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Исполнение консолидированного ( в т.ч. районного) бюджета за 9 месяцев в 2024 года Богучарского муниципального района       </t>
  </si>
  <si>
    <t xml:space="preserve">тыс. рублей</t>
  </si>
  <si>
    <t xml:space="preserve">НАИМЕНОВАНИЕ  ПОКАЗАТЕЛЕЙ</t>
  </si>
  <si>
    <t xml:space="preserve">Консолидированный бюджет</t>
  </si>
  <si>
    <t xml:space="preserve">в том числе районный бюджет</t>
  </si>
  <si>
    <t xml:space="preserve">Уточненный план  на 01.12.2017</t>
  </si>
  <si>
    <t xml:space="preserve">Уточнение бюджета 2019 год</t>
  </si>
  <si>
    <t xml:space="preserve">Уточненный план </t>
  </si>
  <si>
    <t xml:space="preserve">Исполнено</t>
  </si>
  <si>
    <t xml:space="preserve">ДОХОДЫ  ВСЕГО</t>
  </si>
  <si>
    <t xml:space="preserve">ДОХОДЫ  НАЛОГОВЫЕ И НЕНАЛОГОВЫЕ</t>
  </si>
  <si>
    <t xml:space="preserve">НАЛОГИ НА ПРИБЫЛЬ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 взимаемый всвзи с применением упрощенной системы налогообложения</t>
  </si>
  <si>
    <t xml:space="preserve">Единый налог на вмененный доход</t>
  </si>
  <si>
    <t xml:space="preserve">Упрощенная система налогообложения</t>
  </si>
  <si>
    <t xml:space="preserve">Единый сельскохозяйственный налог</t>
  </si>
  <si>
    <t xml:space="preserve">НАЛОГИ НА ИМУЩЕСТВО</t>
  </si>
  <si>
    <t xml:space="preserve">Транспортный налог</t>
  </si>
  <si>
    <t xml:space="preserve">НАЛОГ НА ДОБЫЧУ ОБЩЕРАСПРОСТРАНЕННЫХ ПОЛЕЗНЫХ ИСКОПАЕМЫХ</t>
  </si>
  <si>
    <t xml:space="preserve">Налог на имущество физических лиц</t>
  </si>
  <si>
    <t xml:space="preserve">Земельный налог</t>
  </si>
  <si>
    <t xml:space="preserve">Патент</t>
  </si>
  <si>
    <t xml:space="preserve">Налог на имушество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Проценты,полученные от предоставления бюджетных кредитов</t>
  </si>
  <si>
    <t xml:space="preserve">Проценты от предоставления бюджетных кредитов</t>
  </si>
  <si>
    <t xml:space="preserve">Арендная плата за землю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числения части прибыли</t>
  </si>
  <si>
    <t xml:space="preserve">Прочие доходы от использования имущества и прав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МАТЕРИАЛЬНЫХ</t>
  </si>
  <si>
    <t xml:space="preserve">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 </t>
  </si>
  <si>
    <t xml:space="preserve">Дотации от др.бюджетов бюджетной системы</t>
  </si>
  <si>
    <t xml:space="preserve">Дотации бюджетам субъектов РФ и муниципальных образований </t>
  </si>
  <si>
    <t xml:space="preserve">Субсидии бюджетам субъектов РФ и муниципальных образований </t>
  </si>
  <si>
    <t xml:space="preserve">Субвенции бюджетам субъектов РФ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дорожный фонд</t>
  </si>
  <si>
    <t xml:space="preserve">поддержка предпринимательств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ДЕФИЦИТ (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43"/>
    <col collapsed="false" customWidth="true" hidden="true" outlineLevel="0" max="3" min="2" style="0" width="15.43"/>
    <col collapsed="false" customWidth="true" hidden="false" outlineLevel="0" max="4" min="4" style="0" width="16.43"/>
    <col collapsed="false" customWidth="true" hidden="false" outlineLevel="0" max="5" min="5" style="0" width="16.99"/>
    <col collapsed="false" customWidth="true" hidden="true" outlineLevel="0" max="6" min="6" style="0" width="0.33"/>
    <col collapsed="false" customWidth="true" hidden="true" outlineLevel="0" max="7" min="7" style="0" width="9.33"/>
    <col collapsed="false" customWidth="true" hidden="false" outlineLevel="0" max="8" min="8" style="0" width="16.55"/>
    <col collapsed="false" customWidth="true" hidden="false" outlineLevel="0" max="9" min="9" style="0" width="19.66"/>
    <col collapsed="false" customWidth="true" hidden="false" outlineLevel="0" max="10" min="10" style="0" width="10.66"/>
  </cols>
  <sheetData>
    <row r="1" customFormat="false" ht="17.4" hidden="true" customHeight="false" outlineLevel="0" collapsed="false">
      <c r="A1" s="1"/>
      <c r="B1" s="1"/>
      <c r="C1" s="1"/>
      <c r="D1" s="1" t="s">
        <v>0</v>
      </c>
      <c r="E1" s="1"/>
      <c r="G1" s="2"/>
      <c r="H1" s="2"/>
    </row>
    <row r="2" customFormat="false" ht="17.4" hidden="true" customHeight="false" outlineLevel="0" collapsed="false">
      <c r="A2" s="1"/>
      <c r="B2" s="1"/>
      <c r="C2" s="1"/>
      <c r="D2" s="1" t="s">
        <v>1</v>
      </c>
      <c r="E2" s="1"/>
    </row>
    <row r="3" customFormat="false" ht="17.4" hidden="true" customHeight="false" outlineLevel="0" collapsed="false">
      <c r="A3" s="1"/>
      <c r="B3" s="1"/>
      <c r="C3" s="1"/>
      <c r="D3" s="1" t="s">
        <v>2</v>
      </c>
      <c r="E3" s="1"/>
    </row>
    <row r="4" customFormat="false" ht="17.4" hidden="true" customHeight="false" outlineLevel="0" collapsed="false">
      <c r="A4" s="1"/>
      <c r="B4" s="1"/>
      <c r="C4" s="1"/>
      <c r="D4" s="1" t="s">
        <v>3</v>
      </c>
      <c r="E4" s="1"/>
      <c r="F4" s="3"/>
      <c r="G4" s="3"/>
      <c r="H4" s="3"/>
      <c r="I4" s="3"/>
    </row>
    <row r="5" customFormat="false" ht="17.4" hidden="true" customHeight="false" outlineLevel="0" collapsed="false">
      <c r="A5" s="1"/>
      <c r="B5" s="1"/>
      <c r="C5" s="1"/>
      <c r="D5" s="1"/>
      <c r="E5" s="1"/>
    </row>
    <row r="6" customFormat="false" ht="15" hidden="true" customHeight="true" outlineLevel="0" collapsed="false">
      <c r="A6" s="4"/>
      <c r="B6" s="4"/>
      <c r="C6" s="4"/>
      <c r="D6" s="1"/>
      <c r="E6" s="1"/>
    </row>
    <row r="7" customFormat="false" ht="17.25" hidden="true" customHeight="true" outlineLevel="0" collapsed="false">
      <c r="A7" s="5"/>
      <c r="B7" s="5"/>
      <c r="C7" s="5"/>
      <c r="D7" s="6"/>
      <c r="E7" s="7"/>
    </row>
    <row r="8" customFormat="false" ht="4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8.75" hidden="true" customHeight="true" outlineLevel="0" collapsed="false">
      <c r="A9" s="1"/>
      <c r="B9" s="1"/>
      <c r="C9" s="1"/>
      <c r="D9" s="1"/>
      <c r="E9" s="1"/>
    </row>
    <row r="10" customFormat="false" ht="18.75" hidden="false" customHeight="true" outlineLevel="0" collapsed="false">
      <c r="A10" s="1"/>
      <c r="B10" s="1"/>
      <c r="C10" s="1"/>
      <c r="D10" s="1"/>
      <c r="E10" s="1"/>
      <c r="H10" s="9" t="s">
        <v>5</v>
      </c>
    </row>
    <row r="11" customFormat="false" ht="34.8" hidden="false" customHeight="true" outlineLevel="0" collapsed="false">
      <c r="A11" s="10" t="s">
        <v>6</v>
      </c>
      <c r="B11" s="11"/>
      <c r="C11" s="12"/>
      <c r="D11" s="13" t="s">
        <v>7</v>
      </c>
      <c r="E11" s="13"/>
      <c r="F11" s="14"/>
      <c r="G11" s="14"/>
      <c r="H11" s="13" t="s">
        <v>8</v>
      </c>
      <c r="I11" s="13"/>
    </row>
    <row r="12" customFormat="false" ht="38.55" hidden="false" customHeight="true" outlineLevel="0" collapsed="false">
      <c r="A12" s="10"/>
      <c r="B12" s="15" t="s">
        <v>9</v>
      </c>
      <c r="C12" s="16" t="s">
        <v>10</v>
      </c>
      <c r="D12" s="10" t="s">
        <v>11</v>
      </c>
      <c r="E12" s="17" t="s">
        <v>12</v>
      </c>
      <c r="F12" s="18"/>
      <c r="G12" s="1"/>
      <c r="H12" s="10" t="s">
        <v>11</v>
      </c>
      <c r="I12" s="17" t="s">
        <v>12</v>
      </c>
    </row>
    <row r="13" customFormat="false" ht="37.5" hidden="true" customHeight="true" outlineLevel="0" collapsed="false">
      <c r="A13" s="10"/>
      <c r="B13" s="15"/>
      <c r="C13" s="15"/>
      <c r="D13" s="19"/>
      <c r="E13" s="20"/>
      <c r="F13" s="18"/>
      <c r="G13" s="1"/>
      <c r="H13" s="14"/>
      <c r="I13" s="21"/>
    </row>
    <row r="14" customFormat="false" ht="15.75" hidden="false" customHeight="true" outlineLevel="0" collapsed="false">
      <c r="A14" s="22" t="n">
        <v>1</v>
      </c>
      <c r="B14" s="23"/>
      <c r="C14" s="23" t="n">
        <v>2</v>
      </c>
      <c r="D14" s="23" t="n">
        <v>3</v>
      </c>
      <c r="E14" s="24" t="n">
        <v>4</v>
      </c>
      <c r="F14" s="25"/>
      <c r="G14" s="6"/>
      <c r="H14" s="26" t="n">
        <v>5</v>
      </c>
      <c r="I14" s="27" t="n">
        <v>6</v>
      </c>
    </row>
    <row r="15" customFormat="false" ht="26.7" hidden="false" customHeight="true" outlineLevel="0" collapsed="false">
      <c r="A15" s="28" t="s">
        <v>13</v>
      </c>
      <c r="B15" s="22"/>
      <c r="C15" s="22"/>
      <c r="D15" s="29" t="n">
        <f aca="false">SUM(D16+D54)</f>
        <v>1761516.5</v>
      </c>
      <c r="E15" s="30" t="n">
        <f aca="false">SUM(E16+E54)</f>
        <v>1177796.15</v>
      </c>
      <c r="F15" s="29" t="n">
        <f aca="false">SUM(F16+F54+F60)</f>
        <v>0</v>
      </c>
      <c r="G15" s="31" t="n">
        <f aca="false">SUM(G16+G54+G60)</f>
        <v>0</v>
      </c>
      <c r="H15" s="29" t="n">
        <f aca="false">SUM(H16+H54)</f>
        <v>1444721.7</v>
      </c>
      <c r="I15" s="30" t="n">
        <f aca="false">SUM(I16+I54)</f>
        <v>994780.7</v>
      </c>
      <c r="J15" s="32"/>
    </row>
    <row r="16" customFormat="false" ht="23.25" hidden="false" customHeight="true" outlineLevel="0" collapsed="false">
      <c r="A16" s="33" t="s">
        <v>14</v>
      </c>
      <c r="B16" s="34" t="n">
        <f aca="false">B17+B20+B25+B27+B34+B35+B36+B44+B46+B48+B49+B50+B52+B53+B19+B28+B29</f>
        <v>240921</v>
      </c>
      <c r="C16" s="34" t="n">
        <f aca="false">C17+C20+C25+C27+C34+C35+C36+C44+C46+C48+C49+C50+C52+C53+C19+C28+C29</f>
        <v>320101</v>
      </c>
      <c r="D16" s="34" t="n">
        <f aca="false">D17+D20+D31+D34+D36+D44+D46+D48+D49+D50+D19+D35</f>
        <v>598771</v>
      </c>
      <c r="E16" s="35" t="n">
        <f aca="false">E17+E20+E31+E34+E36+E44+E46+E48+E49+E50+E19+E35</f>
        <v>381398.95</v>
      </c>
      <c r="F16" s="36"/>
      <c r="G16" s="2"/>
      <c r="H16" s="34" t="n">
        <f aca="false">H17+H20+H31+H34+H36+H44+H46+H48+H49+H50+H19+H35</f>
        <v>477682</v>
      </c>
      <c r="I16" s="35" t="n">
        <f aca="false">I17+I20+I31+I34+I36+I44+I46+I48+I49+I50+I19+I35</f>
        <v>314093.8</v>
      </c>
    </row>
    <row r="17" customFormat="false" ht="19.5" hidden="false" customHeight="true" outlineLevel="0" collapsed="false">
      <c r="A17" s="37" t="s">
        <v>15</v>
      </c>
      <c r="B17" s="38" t="n">
        <f aca="false">SUM(B18:B18)</f>
        <v>124776</v>
      </c>
      <c r="C17" s="38" t="n">
        <f aca="false">SUM(C18:C18)</f>
        <v>151467</v>
      </c>
      <c r="D17" s="38" t="n">
        <f aca="false">SUM(D18:D18)</f>
        <v>398703</v>
      </c>
      <c r="E17" s="35" t="n">
        <f aca="false">SUM(E18:E18)</f>
        <v>209353.85</v>
      </c>
      <c r="F17" s="39"/>
      <c r="H17" s="40" t="n">
        <f aca="false">SUM(H18:H18)</f>
        <v>341910</v>
      </c>
      <c r="I17" s="35" t="n">
        <f aca="false">SUM(I18:I18)</f>
        <v>179459.7</v>
      </c>
    </row>
    <row r="18" customFormat="false" ht="19.5" hidden="false" customHeight="true" outlineLevel="0" collapsed="false">
      <c r="A18" s="37" t="s">
        <v>16</v>
      </c>
      <c r="B18" s="41" t="n">
        <v>124776</v>
      </c>
      <c r="C18" s="42" t="n">
        <v>151467</v>
      </c>
      <c r="D18" s="42" t="n">
        <v>398703</v>
      </c>
      <c r="E18" s="43" t="n">
        <v>209353.85</v>
      </c>
      <c r="F18" s="39"/>
      <c r="H18" s="44" t="n">
        <v>341910</v>
      </c>
      <c r="I18" s="45" t="n">
        <v>179459.7</v>
      </c>
    </row>
    <row r="19" customFormat="false" ht="19.5" hidden="false" customHeight="true" outlineLevel="0" collapsed="false">
      <c r="A19" s="37" t="s">
        <v>17</v>
      </c>
      <c r="B19" s="41" t="n">
        <v>12383</v>
      </c>
      <c r="C19" s="42" t="n">
        <v>14374</v>
      </c>
      <c r="D19" s="42" t="n">
        <v>25801</v>
      </c>
      <c r="E19" s="43" t="n">
        <v>18448.5</v>
      </c>
      <c r="F19" s="39"/>
      <c r="H19" s="44" t="n">
        <v>23602</v>
      </c>
      <c r="I19" s="45" t="n">
        <v>16876.3</v>
      </c>
    </row>
    <row r="20" customFormat="false" ht="23.55" hidden="false" customHeight="true" outlineLevel="0" collapsed="false">
      <c r="A20" s="37" t="s">
        <v>18</v>
      </c>
      <c r="B20" s="38" t="n">
        <f aca="false">SUM(B21:B24)</f>
        <v>31078</v>
      </c>
      <c r="C20" s="38" t="n">
        <f aca="false">SUM(C21:C30)</f>
        <v>32481</v>
      </c>
      <c r="D20" s="40" t="n">
        <f aca="false">SUM(D21:D30)</f>
        <v>34379</v>
      </c>
      <c r="E20" s="30" t="n">
        <f aca="false">SUM(E21:E30)</f>
        <v>31538.4</v>
      </c>
      <c r="F20" s="38" t="n">
        <f aca="false">SUM(F21:F30)</f>
        <v>0</v>
      </c>
      <c r="G20" s="46" t="n">
        <f aca="false">SUM(G21:G30)</f>
        <v>0</v>
      </c>
      <c r="H20" s="40" t="n">
        <f aca="false">SUM(H21:H30)</f>
        <v>28627</v>
      </c>
      <c r="I20" s="30" t="n">
        <f aca="false">SUM(I21:I30)</f>
        <v>25708.6</v>
      </c>
    </row>
    <row r="21" customFormat="false" ht="33" hidden="true" customHeight="true" outlineLevel="0" collapsed="false">
      <c r="A21" s="37" t="s">
        <v>19</v>
      </c>
      <c r="B21" s="41"/>
      <c r="C21" s="42"/>
      <c r="D21" s="42"/>
      <c r="E21" s="43"/>
      <c r="F21" s="39"/>
      <c r="H21" s="40"/>
      <c r="I21" s="47"/>
    </row>
    <row r="22" customFormat="false" ht="18" hidden="true" customHeight="true" outlineLevel="0" collapsed="false">
      <c r="A22" s="37" t="s">
        <v>20</v>
      </c>
      <c r="B22" s="41" t="n">
        <v>23629</v>
      </c>
      <c r="C22" s="42" t="n">
        <v>18300</v>
      </c>
      <c r="D22" s="42"/>
      <c r="E22" s="43"/>
      <c r="F22" s="39"/>
      <c r="H22" s="40"/>
      <c r="I22" s="45"/>
    </row>
    <row r="23" customFormat="false" ht="28.2" hidden="false" customHeight="true" outlineLevel="0" collapsed="false">
      <c r="A23" s="37" t="s">
        <v>21</v>
      </c>
      <c r="B23" s="41"/>
      <c r="C23" s="42" t="n">
        <v>4050</v>
      </c>
      <c r="D23" s="42" t="n">
        <v>7820</v>
      </c>
      <c r="E23" s="43" t="n">
        <v>6161.1</v>
      </c>
      <c r="F23" s="39"/>
      <c r="H23" s="44" t="n">
        <v>7820</v>
      </c>
      <c r="I23" s="45" t="n">
        <v>6161.1</v>
      </c>
    </row>
    <row r="24" customFormat="false" ht="24.75" hidden="false" customHeight="true" outlineLevel="0" collapsed="false">
      <c r="A24" s="37" t="s">
        <v>22</v>
      </c>
      <c r="B24" s="41" t="n">
        <v>7449</v>
      </c>
      <c r="C24" s="42" t="n">
        <v>10069</v>
      </c>
      <c r="D24" s="42" t="n">
        <v>18419</v>
      </c>
      <c r="E24" s="43" t="n">
        <v>17845.9</v>
      </c>
      <c r="F24" s="39"/>
      <c r="H24" s="44" t="n">
        <v>12667</v>
      </c>
      <c r="I24" s="45" t="n">
        <v>12016.1</v>
      </c>
    </row>
    <row r="25" customFormat="false" ht="3.75" hidden="true" customHeight="true" outlineLevel="0" collapsed="false">
      <c r="A25" s="37" t="s">
        <v>23</v>
      </c>
      <c r="B25" s="41"/>
      <c r="C25" s="38"/>
      <c r="D25" s="38"/>
      <c r="E25" s="35"/>
      <c r="F25" s="39"/>
      <c r="H25" s="44"/>
      <c r="I25" s="45"/>
    </row>
    <row r="26" customFormat="false" ht="15" hidden="true" customHeight="true" outlineLevel="0" collapsed="false">
      <c r="A26" s="37" t="s">
        <v>24</v>
      </c>
      <c r="B26" s="41"/>
      <c r="C26" s="42"/>
      <c r="D26" s="42"/>
      <c r="E26" s="43"/>
      <c r="F26" s="39"/>
      <c r="H26" s="44"/>
      <c r="I26" s="45"/>
    </row>
    <row r="27" customFormat="false" ht="30" hidden="true" customHeight="true" outlineLevel="0" collapsed="false">
      <c r="A27" s="37" t="s">
        <v>25</v>
      </c>
      <c r="B27" s="41"/>
      <c r="C27" s="38"/>
      <c r="D27" s="38"/>
      <c r="E27" s="35"/>
      <c r="F27" s="39"/>
      <c r="H27" s="44"/>
      <c r="I27" s="45"/>
    </row>
    <row r="28" customFormat="false" ht="30" hidden="true" customHeight="true" outlineLevel="0" collapsed="false">
      <c r="A28" s="37" t="s">
        <v>26</v>
      </c>
      <c r="B28" s="41"/>
      <c r="C28" s="38"/>
      <c r="D28" s="38"/>
      <c r="E28" s="35"/>
      <c r="F28" s="39"/>
      <c r="H28" s="44"/>
      <c r="I28" s="45"/>
    </row>
    <row r="29" customFormat="false" ht="30" hidden="true" customHeight="true" outlineLevel="0" collapsed="false">
      <c r="A29" s="37" t="s">
        <v>27</v>
      </c>
      <c r="B29" s="41"/>
      <c r="C29" s="38"/>
      <c r="D29" s="38"/>
      <c r="E29" s="35"/>
      <c r="F29" s="39"/>
      <c r="H29" s="44"/>
      <c r="I29" s="45"/>
    </row>
    <row r="30" customFormat="false" ht="25.2" hidden="false" customHeight="true" outlineLevel="0" collapsed="false">
      <c r="A30" s="37" t="s">
        <v>28</v>
      </c>
      <c r="B30" s="41"/>
      <c r="C30" s="42" t="n">
        <v>62</v>
      </c>
      <c r="D30" s="42" t="n">
        <v>8140</v>
      </c>
      <c r="E30" s="43" t="n">
        <v>7531.4</v>
      </c>
      <c r="F30" s="39"/>
      <c r="H30" s="44" t="n">
        <v>8140</v>
      </c>
      <c r="I30" s="45" t="n">
        <v>7531.4</v>
      </c>
    </row>
    <row r="31" customFormat="false" ht="25.2" hidden="false" customHeight="true" outlineLevel="0" collapsed="false">
      <c r="A31" s="37" t="s">
        <v>23</v>
      </c>
      <c r="B31" s="41"/>
      <c r="C31" s="42"/>
      <c r="D31" s="38" t="n">
        <f aca="false">SUM(D32:D33)</f>
        <v>55585</v>
      </c>
      <c r="E31" s="35" t="n">
        <v>27810.9</v>
      </c>
      <c r="F31" s="42"/>
      <c r="G31" s="48"/>
      <c r="H31" s="40"/>
      <c r="I31" s="49"/>
    </row>
    <row r="32" customFormat="false" ht="25.2" hidden="false" customHeight="true" outlineLevel="0" collapsed="false">
      <c r="A32" s="37" t="s">
        <v>29</v>
      </c>
      <c r="B32" s="41"/>
      <c r="C32" s="42"/>
      <c r="D32" s="42" t="n">
        <v>12147</v>
      </c>
      <c r="E32" s="43" t="n">
        <v>5538.7</v>
      </c>
      <c r="F32" s="39"/>
      <c r="H32" s="40"/>
      <c r="I32" s="49"/>
    </row>
    <row r="33" customFormat="false" ht="25.2" hidden="false" customHeight="true" outlineLevel="0" collapsed="false">
      <c r="A33" s="37" t="s">
        <v>27</v>
      </c>
      <c r="B33" s="41"/>
      <c r="C33" s="42"/>
      <c r="D33" s="42" t="n">
        <v>43438</v>
      </c>
      <c r="E33" s="43" t="n">
        <v>22272.2</v>
      </c>
      <c r="F33" s="39"/>
      <c r="H33" s="40"/>
      <c r="I33" s="49"/>
    </row>
    <row r="34" customFormat="false" ht="16.05" hidden="false" customHeight="true" outlineLevel="0" collapsed="false">
      <c r="A34" s="37" t="s">
        <v>30</v>
      </c>
      <c r="B34" s="50" t="n">
        <v>2199</v>
      </c>
      <c r="C34" s="38" t="n">
        <v>3100</v>
      </c>
      <c r="D34" s="38" t="n">
        <v>4439</v>
      </c>
      <c r="E34" s="43" t="n">
        <v>3670.9</v>
      </c>
      <c r="F34" s="39"/>
      <c r="G34" s="51"/>
      <c r="H34" s="40" t="n">
        <v>4340</v>
      </c>
      <c r="I34" s="45" t="n">
        <v>3619.8</v>
      </c>
    </row>
    <row r="35" customFormat="false" ht="19.5" hidden="true" customHeight="true" outlineLevel="0" collapsed="false">
      <c r="A35" s="37" t="s">
        <v>31</v>
      </c>
      <c r="B35" s="41"/>
      <c r="C35" s="38"/>
      <c r="D35" s="38"/>
      <c r="E35" s="35"/>
      <c r="F35" s="39"/>
      <c r="H35" s="40"/>
      <c r="I35" s="52"/>
    </row>
    <row r="36" customFormat="false" ht="56.25" hidden="false" customHeight="true" outlineLevel="0" collapsed="false">
      <c r="A36" s="37" t="s">
        <v>32</v>
      </c>
      <c r="B36" s="38" t="n">
        <f aca="false">B40+B41+B42+B43+B37+B38+B39</f>
        <v>23949</v>
      </c>
      <c r="C36" s="38" t="n">
        <f aca="false">C40+C41+C42+C43+C37+C38</f>
        <v>28810</v>
      </c>
      <c r="D36" s="38" t="n">
        <f aca="false">D40+D41+D42+D43+D37+D38</f>
        <v>40487</v>
      </c>
      <c r="E36" s="35" t="n">
        <f aca="false">E40+E41+E42+E43+E37+E38</f>
        <v>31347.9</v>
      </c>
      <c r="F36" s="38" t="n">
        <f aca="false">F40+F41+F42+F43+F37+F38</f>
        <v>0</v>
      </c>
      <c r="G36" s="38" t="n">
        <f aca="false">G40+G41+G42+G43+G37+G38</f>
        <v>0</v>
      </c>
      <c r="H36" s="38" t="n">
        <f aca="false">H40+H41+H42+H43+H37+H38</f>
        <v>39829</v>
      </c>
      <c r="I36" s="35" t="n">
        <f aca="false">I40+I41+I42+I43+I37+I38</f>
        <v>30519.3</v>
      </c>
    </row>
    <row r="37" customFormat="false" ht="37.5" hidden="true" customHeight="true" outlineLevel="0" collapsed="false">
      <c r="A37" s="37" t="s">
        <v>33</v>
      </c>
      <c r="B37" s="41"/>
      <c r="C37" s="38"/>
      <c r="D37" s="38"/>
      <c r="E37" s="35"/>
      <c r="F37" s="39"/>
      <c r="H37" s="40"/>
      <c r="I37" s="53"/>
    </row>
    <row r="38" customFormat="false" ht="21" hidden="true" customHeight="true" outlineLevel="0" collapsed="false">
      <c r="A38" s="37" t="s">
        <v>33</v>
      </c>
      <c r="B38" s="41"/>
      <c r="C38" s="38"/>
      <c r="D38" s="38"/>
      <c r="E38" s="35"/>
      <c r="F38" s="39"/>
      <c r="H38" s="40"/>
      <c r="I38" s="54"/>
    </row>
    <row r="39" customFormat="false" ht="36.75" hidden="true" customHeight="true" outlineLevel="0" collapsed="false">
      <c r="A39" s="37" t="s">
        <v>34</v>
      </c>
      <c r="B39" s="41" t="n">
        <v>12</v>
      </c>
      <c r="C39" s="38"/>
      <c r="D39" s="38"/>
      <c r="E39" s="35"/>
      <c r="F39" s="39"/>
      <c r="H39" s="40"/>
      <c r="I39" s="55"/>
    </row>
    <row r="40" customFormat="false" ht="22.95" hidden="false" customHeight="true" outlineLevel="0" collapsed="false">
      <c r="A40" s="37" t="s">
        <v>35</v>
      </c>
      <c r="B40" s="41" t="n">
        <v>20343</v>
      </c>
      <c r="C40" s="42" t="n">
        <v>26143</v>
      </c>
      <c r="D40" s="42" t="n">
        <v>38119</v>
      </c>
      <c r="E40" s="43" t="n">
        <v>29504.9</v>
      </c>
      <c r="F40" s="39"/>
      <c r="H40" s="44" t="n">
        <v>37628</v>
      </c>
      <c r="I40" s="56" t="n">
        <v>28812.6</v>
      </c>
    </row>
    <row r="41" customFormat="false" ht="39" hidden="false" customHeight="true" outlineLevel="0" collapsed="false">
      <c r="A41" s="37" t="s">
        <v>36</v>
      </c>
      <c r="B41" s="41" t="n">
        <v>1988</v>
      </c>
      <c r="C41" s="42" t="n">
        <v>1081</v>
      </c>
      <c r="D41" s="42" t="n">
        <v>1230</v>
      </c>
      <c r="E41" s="43" t="n">
        <v>694.4</v>
      </c>
      <c r="F41" s="39"/>
      <c r="H41" s="44" t="n">
        <v>1079</v>
      </c>
      <c r="I41" s="56" t="n">
        <v>565.8</v>
      </c>
    </row>
    <row r="42" customFormat="false" ht="2.25" hidden="true" customHeight="true" outlineLevel="0" collapsed="false">
      <c r="A42" s="37" t="s">
        <v>37</v>
      </c>
      <c r="B42" s="41" t="n">
        <v>4</v>
      </c>
      <c r="C42" s="42" t="n">
        <v>247</v>
      </c>
      <c r="D42" s="42"/>
      <c r="E42" s="43"/>
      <c r="F42" s="39"/>
      <c r="H42" s="44"/>
      <c r="I42" s="43"/>
    </row>
    <row r="43" customFormat="false" ht="55.2" hidden="false" customHeight="true" outlineLevel="0" collapsed="false">
      <c r="A43" s="37" t="s">
        <v>38</v>
      </c>
      <c r="B43" s="41" t="n">
        <v>1602</v>
      </c>
      <c r="C43" s="42" t="n">
        <v>1339</v>
      </c>
      <c r="D43" s="42" t="n">
        <v>1138</v>
      </c>
      <c r="E43" s="43" t="n">
        <v>1148.6</v>
      </c>
      <c r="F43" s="39"/>
      <c r="H43" s="44" t="n">
        <v>1122</v>
      </c>
      <c r="I43" s="43" t="n">
        <v>1140.9</v>
      </c>
    </row>
    <row r="44" customFormat="false" ht="35.25" hidden="false" customHeight="true" outlineLevel="0" collapsed="false">
      <c r="A44" s="37" t="s">
        <v>39</v>
      </c>
      <c r="B44" s="50" t="n">
        <v>306</v>
      </c>
      <c r="C44" s="38" t="n">
        <f aca="false">C45</f>
        <v>1000</v>
      </c>
      <c r="D44" s="38" t="n">
        <f aca="false">D45</f>
        <v>1520</v>
      </c>
      <c r="E44" s="35" t="n">
        <f aca="false">E45</f>
        <v>690.5</v>
      </c>
      <c r="F44" s="38" t="n">
        <f aca="false">F45</f>
        <v>0</v>
      </c>
      <c r="G44" s="38" t="n">
        <f aca="false">G45</f>
        <v>0</v>
      </c>
      <c r="H44" s="38" t="n">
        <f aca="false">H45</f>
        <v>1520</v>
      </c>
      <c r="I44" s="35" t="n">
        <f aca="false">I45</f>
        <v>690.5</v>
      </c>
    </row>
    <row r="45" customFormat="false" ht="37.5" hidden="false" customHeight="true" outlineLevel="0" collapsed="false">
      <c r="A45" s="37" t="s">
        <v>40</v>
      </c>
      <c r="B45" s="41" t="n">
        <v>306</v>
      </c>
      <c r="C45" s="42" t="n">
        <v>1000</v>
      </c>
      <c r="D45" s="42" t="n">
        <v>1520</v>
      </c>
      <c r="E45" s="43" t="n">
        <v>690.5</v>
      </c>
      <c r="F45" s="39"/>
      <c r="H45" s="44" t="n">
        <v>1520</v>
      </c>
      <c r="I45" s="43" t="n">
        <v>690.5</v>
      </c>
    </row>
    <row r="46" customFormat="false" ht="16.5" hidden="false" customHeight="true" outlineLevel="0" collapsed="false">
      <c r="A46" s="57" t="s">
        <v>41</v>
      </c>
      <c r="B46" s="58" t="n">
        <v>4718</v>
      </c>
      <c r="C46" s="59" t="n">
        <v>46000</v>
      </c>
      <c r="D46" s="59"/>
      <c r="E46" s="60" t="n">
        <v>26125.6</v>
      </c>
      <c r="F46" s="61"/>
      <c r="H46" s="40"/>
      <c r="I46" s="62" t="n">
        <v>24930.2</v>
      </c>
    </row>
    <row r="47" customFormat="false" ht="17.7" hidden="false" customHeight="true" outlineLevel="0" collapsed="false">
      <c r="A47" s="37" t="s">
        <v>42</v>
      </c>
      <c r="B47" s="63"/>
      <c r="C47" s="59"/>
      <c r="D47" s="59"/>
      <c r="E47" s="60"/>
      <c r="F47" s="61"/>
      <c r="H47" s="40"/>
      <c r="I47" s="62"/>
    </row>
    <row r="48" customFormat="false" ht="43.5" hidden="false" customHeight="true" outlineLevel="0" collapsed="false">
      <c r="A48" s="37" t="s">
        <v>43</v>
      </c>
      <c r="B48" s="50" t="n">
        <v>35594</v>
      </c>
      <c r="C48" s="38" t="n">
        <v>40058</v>
      </c>
      <c r="D48" s="38" t="n">
        <v>37246</v>
      </c>
      <c r="E48" s="35" t="n">
        <v>31869.6</v>
      </c>
      <c r="F48" s="39"/>
      <c r="H48" s="40" t="n">
        <v>37243</v>
      </c>
      <c r="I48" s="35" t="n">
        <v>31855.2</v>
      </c>
    </row>
    <row r="49" customFormat="false" ht="19.2" hidden="false" customHeight="true" outlineLevel="0" collapsed="false">
      <c r="A49" s="37" t="s">
        <v>44</v>
      </c>
      <c r="B49" s="50" t="n">
        <v>5693</v>
      </c>
      <c r="C49" s="38" t="n">
        <v>2546</v>
      </c>
      <c r="D49" s="38" t="n">
        <v>420</v>
      </c>
      <c r="E49" s="35" t="n">
        <v>258.7</v>
      </c>
      <c r="F49" s="39"/>
      <c r="H49" s="40" t="n">
        <v>420</v>
      </c>
      <c r="I49" s="35" t="n">
        <v>242.7</v>
      </c>
    </row>
    <row r="50" customFormat="false" ht="17.7" hidden="false" customHeight="true" outlineLevel="0" collapsed="false">
      <c r="A50" s="37" t="s">
        <v>45</v>
      </c>
      <c r="B50" s="50" t="n">
        <v>225</v>
      </c>
      <c r="C50" s="38" t="n">
        <v>265</v>
      </c>
      <c r="D50" s="38" t="n">
        <v>191</v>
      </c>
      <c r="E50" s="35" t="n">
        <v>284.1</v>
      </c>
      <c r="F50" s="39"/>
      <c r="H50" s="40" t="n">
        <v>191</v>
      </c>
      <c r="I50" s="35" t="n">
        <v>191.5</v>
      </c>
    </row>
    <row r="51" customFormat="false" ht="12.75" hidden="true" customHeight="true" outlineLevel="0" collapsed="false">
      <c r="A51" s="57" t="s">
        <v>46</v>
      </c>
      <c r="B51" s="64"/>
      <c r="C51" s="65"/>
      <c r="D51" s="65"/>
      <c r="E51" s="35" t="n">
        <f aca="false">SUM(E53:E57)</f>
        <v>1857214.9</v>
      </c>
      <c r="F51" s="34" t="n">
        <f aca="false">SUM(F53:F57)</f>
        <v>0</v>
      </c>
      <c r="G51" s="34" t="n">
        <f aca="false">SUM(G53:G57)</f>
        <v>0</v>
      </c>
      <c r="H51" s="34" t="n">
        <f aca="false">SUM(H53:H57)</f>
        <v>2326154</v>
      </c>
      <c r="I51" s="35" t="n">
        <f aca="false">SUM(I53:I57)</f>
        <v>1615338.6</v>
      </c>
    </row>
    <row r="52" customFormat="false" ht="39.75" hidden="true" customHeight="true" outlineLevel="0" collapsed="false">
      <c r="A52" s="66" t="s">
        <v>47</v>
      </c>
      <c r="B52" s="67"/>
      <c r="C52" s="68"/>
      <c r="D52" s="68"/>
      <c r="E52" s="35" t="n">
        <f aca="false">SUM(E54:E58)</f>
        <v>1411599.5</v>
      </c>
      <c r="F52" s="34" t="n">
        <f aca="false">SUM(F54:F58)</f>
        <v>0</v>
      </c>
      <c r="G52" s="34" t="n">
        <f aca="false">SUM(G54:G58)</f>
        <v>0</v>
      </c>
      <c r="H52" s="34" t="n">
        <f aca="false">SUM(H54:H58)</f>
        <v>1833951.8</v>
      </c>
      <c r="I52" s="35" t="n">
        <f aca="false">SUM(I54:I58)</f>
        <v>1278194</v>
      </c>
    </row>
    <row r="53" customFormat="false" ht="41.25" hidden="true" customHeight="true" outlineLevel="0" collapsed="false">
      <c r="A53" s="37" t="s">
        <v>48</v>
      </c>
      <c r="B53" s="41"/>
      <c r="C53" s="69"/>
      <c r="D53" s="69"/>
      <c r="E53" s="35" t="n">
        <f aca="false">SUM(E55:E59)</f>
        <v>788947.6</v>
      </c>
      <c r="F53" s="34" t="n">
        <f aca="false">SUM(F55:F59)</f>
        <v>0</v>
      </c>
      <c r="G53" s="34" t="n">
        <f aca="false">SUM(G55:G59)</f>
        <v>0</v>
      </c>
      <c r="H53" s="34" t="n">
        <f aca="false">SUM(H55:H59)</f>
        <v>961100.1</v>
      </c>
      <c r="I53" s="35" t="n">
        <f aca="false">SUM(I55:I59)</f>
        <v>678688.6</v>
      </c>
    </row>
    <row r="54" customFormat="false" ht="29.4" hidden="false" customHeight="true" outlineLevel="0" collapsed="false">
      <c r="A54" s="37" t="s">
        <v>49</v>
      </c>
      <c r="B54" s="34" t="n">
        <f aca="false">SUM(B56:B59)</f>
        <v>628666.8</v>
      </c>
      <c r="C54" s="34" t="n">
        <f aca="false">SUM(C56:C59)</f>
        <v>631391.4</v>
      </c>
      <c r="D54" s="38" t="n">
        <f aca="false">SUM(D56:D60)</f>
        <v>1162745.5</v>
      </c>
      <c r="E54" s="35" t="n">
        <f aca="false">SUM(E56:E61)</f>
        <v>796397.2</v>
      </c>
      <c r="F54" s="34" t="n">
        <f aca="false">SUM(F56:F61)</f>
        <v>0</v>
      </c>
      <c r="G54" s="34" t="n">
        <f aca="false">SUM(G56:G61)</f>
        <v>0</v>
      </c>
      <c r="H54" s="34" t="n">
        <f aca="false">SUM(H56:H61)</f>
        <v>967039.7</v>
      </c>
      <c r="I54" s="35" t="n">
        <f aca="false">SUM(I56:I61)</f>
        <v>680686.9</v>
      </c>
      <c r="J54" s="32"/>
    </row>
    <row r="55" customFormat="false" ht="29.4" hidden="true" customHeight="true" outlineLevel="0" collapsed="false">
      <c r="A55" s="37" t="s">
        <v>50</v>
      </c>
      <c r="B55" s="41"/>
      <c r="C55" s="70"/>
      <c r="D55" s="70"/>
      <c r="E55" s="43"/>
      <c r="F55" s="39"/>
      <c r="H55" s="71"/>
      <c r="I55" s="72"/>
    </row>
    <row r="56" customFormat="false" ht="37.2" hidden="false" customHeight="true" outlineLevel="0" collapsed="false">
      <c r="A56" s="37" t="s">
        <v>51</v>
      </c>
      <c r="B56" s="41" t="n">
        <v>40140</v>
      </c>
      <c r="C56" s="70" t="n">
        <v>65497</v>
      </c>
      <c r="D56" s="70" t="n">
        <v>97238</v>
      </c>
      <c r="E56" s="43" t="n">
        <v>81032</v>
      </c>
      <c r="F56" s="39"/>
      <c r="H56" s="70" t="n">
        <v>97238</v>
      </c>
      <c r="I56" s="43" t="n">
        <v>81032</v>
      </c>
    </row>
    <row r="57" customFormat="false" ht="35.7" hidden="false" customHeight="true" outlineLevel="0" collapsed="false">
      <c r="A57" s="37" t="s">
        <v>52</v>
      </c>
      <c r="B57" s="41" t="n">
        <v>296361.2</v>
      </c>
      <c r="C57" s="70" t="n">
        <v>231342.7</v>
      </c>
      <c r="D57" s="70" t="n">
        <v>387678.5</v>
      </c>
      <c r="E57" s="43" t="n">
        <v>190838.1</v>
      </c>
      <c r="F57" s="39"/>
      <c r="H57" s="70" t="n">
        <v>300776.2</v>
      </c>
      <c r="I57" s="43" t="n">
        <v>174931.1</v>
      </c>
    </row>
    <row r="58" customFormat="false" ht="35.25" hidden="false" customHeight="true" outlineLevel="0" collapsed="false">
      <c r="A58" s="37" t="s">
        <v>53</v>
      </c>
      <c r="B58" s="41" t="n">
        <v>266579.3</v>
      </c>
      <c r="C58" s="70" t="n">
        <v>310372</v>
      </c>
      <c r="D58" s="70" t="n">
        <v>471281.1</v>
      </c>
      <c r="E58" s="43" t="n">
        <v>343332.2</v>
      </c>
      <c r="F58" s="39"/>
      <c r="H58" s="70" t="n">
        <v>468897.9</v>
      </c>
      <c r="I58" s="43" t="n">
        <v>341544</v>
      </c>
    </row>
    <row r="59" customFormat="false" ht="20.25" hidden="false" customHeight="true" outlineLevel="0" collapsed="false">
      <c r="A59" s="37" t="s">
        <v>54</v>
      </c>
      <c r="B59" s="41" t="n">
        <v>25586.3</v>
      </c>
      <c r="C59" s="70" t="n">
        <v>24179.7</v>
      </c>
      <c r="D59" s="70" t="n">
        <v>192160.1</v>
      </c>
      <c r="E59" s="43" t="n">
        <v>173745.3</v>
      </c>
      <c r="F59" s="39"/>
      <c r="H59" s="70" t="n">
        <v>94188</v>
      </c>
      <c r="I59" s="43" t="n">
        <v>81181.5</v>
      </c>
    </row>
    <row r="60" customFormat="false" ht="20.25" hidden="false" customHeight="true" outlineLevel="0" collapsed="false">
      <c r="A60" s="37" t="s">
        <v>55</v>
      </c>
      <c r="B60" s="41" t="n">
        <v>3265.9</v>
      </c>
      <c r="C60" s="34" t="n">
        <v>4290</v>
      </c>
      <c r="D60" s="70" t="n">
        <v>14387.8</v>
      </c>
      <c r="E60" s="43" t="n">
        <v>9288.7</v>
      </c>
      <c r="F60" s="39"/>
      <c r="G60" s="51"/>
      <c r="H60" s="70" t="n">
        <v>5939.6</v>
      </c>
      <c r="I60" s="43" t="n">
        <v>3837.4</v>
      </c>
    </row>
    <row r="61" customFormat="false" ht="76.95" hidden="false" customHeight="true" outlineLevel="0" collapsed="false">
      <c r="A61" s="37" t="s">
        <v>56</v>
      </c>
      <c r="B61" s="41"/>
      <c r="C61" s="70"/>
      <c r="D61" s="70"/>
      <c r="E61" s="43" t="n">
        <v>-1839.1</v>
      </c>
      <c r="F61" s="39"/>
      <c r="H61" s="71"/>
      <c r="I61" s="72" t="n">
        <v>-1839.1</v>
      </c>
    </row>
    <row r="62" customFormat="false" ht="21" hidden="false" customHeight="true" outlineLevel="0" collapsed="false">
      <c r="A62" s="28" t="s">
        <v>57</v>
      </c>
      <c r="B62" s="73"/>
      <c r="C62" s="70"/>
      <c r="D62" s="38" t="n">
        <f aca="false">SUM(D63+D64+D65+D66+D69+D70+D71+D72+D73+D74+D75+D76+D77)</f>
        <v>1957993.6</v>
      </c>
      <c r="E62" s="35" t="n">
        <f aca="false">SUM(E63+E64+E65+E66+E69+E70+E71+E72+E73+E74+E75+E76+E77)</f>
        <v>1231346.6</v>
      </c>
      <c r="F62" s="34" t="n">
        <f aca="false">SUM(F63+F64+F65+F66+F69+F70+F71+F72+F73+F74+F75+F76+F77)</f>
        <v>0</v>
      </c>
      <c r="G62" s="34" t="n">
        <f aca="false">SUM(G63+G64+G65+G66+G69+G70+G71+G72+G73+G74+G75+G76+G77)</f>
        <v>0</v>
      </c>
      <c r="H62" s="34" t="n">
        <f aca="false">SUM(H63+H64+H65+H66+H69+H70+H71+H72+H73+H74+H75+H76+H77)</f>
        <v>1533577.5</v>
      </c>
      <c r="I62" s="35" t="n">
        <f aca="false">SUM(I63+I64+I65+I66+I69+I70+I71+I72+I73+I74+I75+I76+I77)</f>
        <v>988790.1</v>
      </c>
    </row>
    <row r="63" customFormat="false" ht="21" hidden="false" customHeight="true" outlineLevel="0" collapsed="false">
      <c r="A63" s="74" t="s">
        <v>58</v>
      </c>
      <c r="B63" s="75" t="n">
        <v>45946.9</v>
      </c>
      <c r="C63" s="34" t="n">
        <v>75859</v>
      </c>
      <c r="D63" s="34" t="n">
        <v>200968.7</v>
      </c>
      <c r="E63" s="35" t="n">
        <v>134405.5</v>
      </c>
      <c r="F63" s="36"/>
      <c r="G63" s="2"/>
      <c r="H63" s="34" t="n">
        <v>113276.7</v>
      </c>
      <c r="I63" s="35" t="n">
        <v>76279.2</v>
      </c>
    </row>
    <row r="64" customFormat="false" ht="18.75" hidden="false" customHeight="true" outlineLevel="0" collapsed="false">
      <c r="A64" s="76" t="s">
        <v>59</v>
      </c>
      <c r="B64" s="77"/>
      <c r="C64" s="78"/>
      <c r="D64" s="78" t="n">
        <v>2510.4</v>
      </c>
      <c r="E64" s="30" t="n">
        <v>1915.4</v>
      </c>
      <c r="F64" s="79"/>
      <c r="G64" s="80"/>
      <c r="H64" s="78" t="n">
        <v>127.2</v>
      </c>
      <c r="I64" s="30" t="n">
        <v>127.2</v>
      </c>
    </row>
    <row r="65" customFormat="false" ht="39.6" hidden="false" customHeight="true" outlineLevel="0" collapsed="false">
      <c r="A65" s="76" t="s">
        <v>60</v>
      </c>
      <c r="B65" s="77"/>
      <c r="C65" s="78"/>
      <c r="D65" s="78" t="n">
        <v>10770.7</v>
      </c>
      <c r="E65" s="30" t="n">
        <v>5617.6</v>
      </c>
      <c r="F65" s="79"/>
      <c r="G65" s="80"/>
      <c r="H65" s="78" t="n">
        <v>6485.2</v>
      </c>
      <c r="I65" s="30" t="n">
        <v>3738.2</v>
      </c>
    </row>
    <row r="66" customFormat="false" ht="16.2" hidden="false" customHeight="true" outlineLevel="0" collapsed="false">
      <c r="A66" s="81" t="s">
        <v>61</v>
      </c>
      <c r="B66" s="82" t="n">
        <v>54585.6</v>
      </c>
      <c r="C66" s="83" t="n">
        <v>95861.3</v>
      </c>
      <c r="D66" s="83" t="n">
        <v>238140.5</v>
      </c>
      <c r="E66" s="84" t="n">
        <v>71162.2</v>
      </c>
      <c r="F66" s="36"/>
      <c r="G66" s="2"/>
      <c r="H66" s="83" t="n">
        <v>197349.9</v>
      </c>
      <c r="I66" s="84" t="n">
        <v>72946</v>
      </c>
    </row>
    <row r="67" customFormat="false" ht="16.5" hidden="true" customHeight="true" outlineLevel="0" collapsed="false">
      <c r="A67" s="85" t="s">
        <v>62</v>
      </c>
      <c r="B67" s="86"/>
      <c r="C67" s="87" t="n">
        <v>82859.7</v>
      </c>
      <c r="D67" s="87"/>
      <c r="E67" s="88"/>
      <c r="F67" s="36"/>
      <c r="G67" s="2"/>
      <c r="H67" s="89"/>
      <c r="I67" s="90"/>
    </row>
    <row r="68" customFormat="false" ht="16.5" hidden="true" customHeight="true" outlineLevel="0" collapsed="false">
      <c r="A68" s="76" t="s">
        <v>63</v>
      </c>
      <c r="B68" s="77"/>
      <c r="C68" s="91" t="n">
        <v>3604.6</v>
      </c>
      <c r="D68" s="91"/>
      <c r="E68" s="49"/>
      <c r="F68" s="36"/>
      <c r="G68" s="2"/>
      <c r="H68" s="91"/>
      <c r="I68" s="45"/>
    </row>
    <row r="69" customFormat="false" ht="16.5" hidden="false" customHeight="true" outlineLevel="0" collapsed="false">
      <c r="A69" s="92" t="s">
        <v>64</v>
      </c>
      <c r="B69" s="93" t="n">
        <v>10554.3</v>
      </c>
      <c r="C69" s="94" t="n">
        <v>59239.4</v>
      </c>
      <c r="D69" s="94" t="n">
        <v>350459.3</v>
      </c>
      <c r="E69" s="95" t="n">
        <v>234106.9</v>
      </c>
      <c r="F69" s="96"/>
      <c r="G69" s="2"/>
      <c r="H69" s="97" t="n">
        <v>33828.3</v>
      </c>
      <c r="I69" s="98" t="n">
        <v>27512.5</v>
      </c>
    </row>
    <row r="70" customFormat="false" ht="18" hidden="false" customHeight="true" outlineLevel="0" collapsed="false">
      <c r="A70" s="76" t="s">
        <v>65</v>
      </c>
      <c r="B70" s="77"/>
      <c r="C70" s="78"/>
      <c r="D70" s="78" t="n">
        <v>4870</v>
      </c>
      <c r="E70" s="30" t="n">
        <v>970.7</v>
      </c>
      <c r="F70" s="36"/>
      <c r="G70" s="2"/>
      <c r="H70" s="34" t="n">
        <v>1520</v>
      </c>
      <c r="I70" s="35" t="n">
        <v>655</v>
      </c>
    </row>
    <row r="71" customFormat="false" ht="17.25" hidden="false" customHeight="true" outlineLevel="0" collapsed="false">
      <c r="A71" s="74" t="s">
        <v>66</v>
      </c>
      <c r="B71" s="75" t="n">
        <v>615546</v>
      </c>
      <c r="C71" s="34" t="n">
        <v>548215.3</v>
      </c>
      <c r="D71" s="34" t="n">
        <v>800713.9</v>
      </c>
      <c r="E71" s="35" t="n">
        <v>550070.1</v>
      </c>
      <c r="F71" s="36"/>
      <c r="G71" s="2"/>
      <c r="H71" s="34" t="n">
        <v>800713.9</v>
      </c>
      <c r="I71" s="35" t="n">
        <v>550070.1</v>
      </c>
    </row>
    <row r="72" customFormat="false" ht="16.2" hidden="false" customHeight="true" outlineLevel="0" collapsed="false">
      <c r="A72" s="76" t="s">
        <v>67</v>
      </c>
      <c r="B72" s="91" t="n">
        <v>58183.8</v>
      </c>
      <c r="C72" s="78" t="n">
        <v>99805.9</v>
      </c>
      <c r="D72" s="78" t="n">
        <v>199628.1</v>
      </c>
      <c r="E72" s="30" t="n">
        <v>125945.9</v>
      </c>
      <c r="F72" s="79"/>
      <c r="G72" s="80"/>
      <c r="H72" s="78" t="n">
        <v>175370.9</v>
      </c>
      <c r="I72" s="99" t="n">
        <v>109199.6</v>
      </c>
      <c r="J72" s="2"/>
      <c r="K72" s="2"/>
    </row>
    <row r="73" customFormat="false" ht="22.65" hidden="true" customHeight="true" outlineLevel="0" collapsed="false">
      <c r="A73" s="76" t="s">
        <v>68</v>
      </c>
      <c r="B73" s="77"/>
      <c r="C73" s="78"/>
      <c r="D73" s="78"/>
      <c r="E73" s="30"/>
      <c r="F73" s="79"/>
      <c r="G73" s="80"/>
      <c r="H73" s="78"/>
      <c r="I73" s="30"/>
      <c r="J73" s="2"/>
      <c r="K73" s="2"/>
    </row>
    <row r="74" customFormat="false" ht="20.25" hidden="false" customHeight="true" outlineLevel="0" collapsed="false">
      <c r="A74" s="76" t="s">
        <v>69</v>
      </c>
      <c r="B74" s="77" t="n">
        <v>23954.7</v>
      </c>
      <c r="C74" s="78" t="n">
        <v>35000.5</v>
      </c>
      <c r="D74" s="78" t="n">
        <v>35064.6</v>
      </c>
      <c r="E74" s="30" t="n">
        <v>24732.4</v>
      </c>
      <c r="F74" s="79"/>
      <c r="G74" s="80"/>
      <c r="H74" s="78" t="n">
        <v>28900.1</v>
      </c>
      <c r="I74" s="99" t="n">
        <v>20066.5</v>
      </c>
      <c r="J74" s="2"/>
      <c r="K74" s="2"/>
    </row>
    <row r="75" customFormat="false" ht="18.6" hidden="false" customHeight="false" outlineLevel="0" collapsed="false">
      <c r="A75" s="74" t="s">
        <v>70</v>
      </c>
      <c r="B75" s="75" t="n">
        <v>11091.3</v>
      </c>
      <c r="C75" s="34" t="n">
        <v>30350.1</v>
      </c>
      <c r="D75" s="34" t="n">
        <v>114867.4</v>
      </c>
      <c r="E75" s="35" t="n">
        <v>82419.9</v>
      </c>
      <c r="F75" s="36"/>
      <c r="G75" s="2"/>
      <c r="H75" s="78" t="n">
        <v>114717.3</v>
      </c>
      <c r="I75" s="35" t="n">
        <v>82356</v>
      </c>
      <c r="J75" s="2"/>
      <c r="K75" s="2"/>
    </row>
    <row r="76" customFormat="false" ht="36.75" hidden="false" customHeight="true" outlineLevel="0" collapsed="false">
      <c r="A76" s="74" t="s">
        <v>71</v>
      </c>
      <c r="B76" s="100" t="n">
        <v>833.1</v>
      </c>
      <c r="C76" s="101" t="n">
        <v>1.3</v>
      </c>
      <c r="D76" s="101"/>
      <c r="E76" s="35"/>
      <c r="F76" s="36"/>
      <c r="G76" s="2"/>
      <c r="H76" s="78"/>
      <c r="I76" s="30"/>
      <c r="J76" s="2"/>
      <c r="K76" s="2"/>
    </row>
    <row r="77" customFormat="false" ht="18.6" hidden="false" customHeight="false" outlineLevel="0" collapsed="false">
      <c r="A77" s="74" t="s">
        <v>72</v>
      </c>
      <c r="B77" s="82" t="n">
        <v>40439.5</v>
      </c>
      <c r="C77" s="83" t="n">
        <v>37570.4</v>
      </c>
      <c r="D77" s="102"/>
      <c r="E77" s="35"/>
      <c r="F77" s="36"/>
      <c r="G77" s="2"/>
      <c r="H77" s="78" t="n">
        <v>61288</v>
      </c>
      <c r="I77" s="35" t="n">
        <v>45839.8</v>
      </c>
      <c r="J77" s="2"/>
      <c r="K77" s="2"/>
    </row>
    <row r="78" customFormat="false" ht="17.7" hidden="true" customHeight="true" outlineLevel="0" collapsed="false">
      <c r="A78" s="103" t="s">
        <v>73</v>
      </c>
      <c r="B78" s="104"/>
      <c r="C78" s="105"/>
      <c r="D78" s="106"/>
      <c r="E78" s="52"/>
      <c r="F78" s="107"/>
      <c r="G78" s="2"/>
      <c r="H78" s="108"/>
      <c r="I78" s="109"/>
      <c r="J78" s="2"/>
      <c r="K78" s="2"/>
    </row>
    <row r="79" customFormat="false" ht="17.7" hidden="false" customHeight="true" outlineLevel="0" collapsed="false">
      <c r="A79" s="28" t="s">
        <v>74</v>
      </c>
      <c r="B79" s="70" t="e">
        <f aca="false">SUM(#REF!-#REF!)</f>
        <v>#REF!</v>
      </c>
      <c r="C79" s="70" t="e">
        <f aca="false">SUM(#REF!-#REF!)</f>
        <v>#REF!</v>
      </c>
      <c r="D79" s="38" t="n">
        <f aca="false">SUM(D15-D62)</f>
        <v>-196477.1</v>
      </c>
      <c r="E79" s="35" t="n">
        <f aca="false">SUM(E15-E62)</f>
        <v>-53550.4499999997</v>
      </c>
      <c r="F79" s="38" t="n">
        <f aca="false">SUM(F15-F62)</f>
        <v>0</v>
      </c>
      <c r="G79" s="38" t="n">
        <f aca="false">SUM(G15-G62)</f>
        <v>0</v>
      </c>
      <c r="H79" s="38" t="n">
        <f aca="false">SUM(H15-H62)</f>
        <v>-88855.7999999998</v>
      </c>
      <c r="I79" s="35" t="n">
        <f aca="false">SUM(I15-I62)</f>
        <v>5990.59999999998</v>
      </c>
      <c r="J79" s="2"/>
      <c r="K79" s="2"/>
    </row>
    <row r="80" customFormat="false" ht="21.75" hidden="false" customHeight="true" outlineLevel="0" collapsed="false">
      <c r="A80" s="110"/>
      <c r="B80" s="110"/>
      <c r="C80" s="110"/>
      <c r="D80" s="111"/>
      <c r="E80" s="111"/>
      <c r="F80" s="39"/>
      <c r="J80" s="2"/>
      <c r="K80" s="2"/>
    </row>
    <row r="81" customFormat="false" ht="21.75" hidden="false" customHeight="true" outlineLevel="0" collapsed="false">
      <c r="A81" s="110"/>
      <c r="B81" s="110"/>
      <c r="C81" s="110"/>
      <c r="D81" s="111"/>
      <c r="E81" s="111"/>
      <c r="F81" s="39"/>
      <c r="J81" s="2"/>
      <c r="K81" s="2"/>
    </row>
    <row r="82" customFormat="false" ht="21.75" hidden="false" customHeight="true" outlineLevel="0" collapsed="false">
      <c r="A82" s="4"/>
      <c r="B82" s="4"/>
      <c r="C82" s="4"/>
      <c r="D82" s="112"/>
      <c r="E82" s="112"/>
      <c r="J82" s="2"/>
      <c r="K82" s="2"/>
    </row>
    <row r="83" customFormat="false" ht="13.2" hidden="false" customHeight="false" outlineLevel="0" collapsed="false">
      <c r="A83" s="113"/>
      <c r="B83" s="113"/>
      <c r="C83" s="113"/>
      <c r="J83" s="2"/>
      <c r="K83" s="2"/>
    </row>
    <row r="84" customFormat="false" ht="13.2" hidden="false" customHeight="false" outlineLevel="0" collapsed="false">
      <c r="A84" s="114"/>
      <c r="B84" s="114"/>
      <c r="C84" s="114"/>
      <c r="E84" s="115"/>
      <c r="J84" s="2"/>
      <c r="K84" s="2"/>
    </row>
    <row r="85" customFormat="false" ht="13.2" hidden="false" customHeight="false" outlineLevel="0" collapsed="false">
      <c r="E85" s="115"/>
      <c r="J85" s="2"/>
      <c r="K85" s="2"/>
    </row>
    <row r="86" customFormat="false" ht="13.2" hidden="false" customHeight="false" outlineLevel="0" collapsed="false">
      <c r="A86" s="113"/>
      <c r="B86" s="113"/>
      <c r="C86" s="113"/>
      <c r="E86" s="115"/>
      <c r="J86" s="2"/>
      <c r="K86" s="2"/>
    </row>
    <row r="87" customFormat="false" ht="13.2" hidden="false" customHeight="false" outlineLevel="0" collapsed="false">
      <c r="A87" s="113"/>
      <c r="B87" s="113"/>
      <c r="C87" s="113"/>
      <c r="E87" s="115"/>
      <c r="J87" s="2"/>
      <c r="K87" s="2"/>
    </row>
    <row r="88" customFormat="false" ht="13.2" hidden="false" customHeight="false" outlineLevel="0" collapsed="false">
      <c r="A88" s="113"/>
      <c r="B88" s="113"/>
      <c r="C88" s="113"/>
      <c r="E88" s="115"/>
      <c r="J88" s="2"/>
      <c r="K88" s="2"/>
    </row>
    <row r="89" customFormat="false" ht="13.2" hidden="false" customHeight="false" outlineLevel="0" collapsed="false">
      <c r="A89" s="113"/>
      <c r="B89" s="113"/>
      <c r="C89" s="113"/>
      <c r="E89" s="115"/>
      <c r="J89" s="2"/>
      <c r="K89" s="2"/>
    </row>
    <row r="90" customFormat="false" ht="13.2" hidden="false" customHeight="false" outlineLevel="0" collapsed="false">
      <c r="A90" s="113"/>
      <c r="B90" s="113"/>
      <c r="C90" s="113"/>
      <c r="E90" s="115"/>
      <c r="J90" s="2"/>
      <c r="K90" s="2"/>
    </row>
    <row r="91" customFormat="false" ht="13.2" hidden="false" customHeight="false" outlineLevel="0" collapsed="false">
      <c r="A91" s="113"/>
      <c r="B91" s="113"/>
      <c r="C91" s="113"/>
      <c r="E91" s="115"/>
      <c r="J91" s="2"/>
      <c r="K91" s="2"/>
    </row>
    <row r="92" customFormat="false" ht="12.9" hidden="false" customHeight="true" outlineLevel="0" collapsed="false">
      <c r="E92" s="115"/>
      <c r="J92" s="2"/>
      <c r="K92" s="2"/>
    </row>
    <row r="93" customFormat="false" ht="13.5" hidden="false" customHeight="true" outlineLevel="0" collapsed="false">
      <c r="E93" s="115"/>
      <c r="J93" s="2"/>
      <c r="K93" s="2"/>
    </row>
    <row r="94" customFormat="false" ht="13.2" hidden="false" customHeight="false" outlineLevel="0" collapsed="false">
      <c r="E94" s="115"/>
      <c r="J94" s="2"/>
      <c r="K94" s="2"/>
    </row>
    <row r="95" customFormat="false" ht="13.2" hidden="false" customHeight="false" outlineLevel="0" collapsed="false">
      <c r="E95" s="115"/>
      <c r="J95" s="2"/>
      <c r="K95" s="2"/>
    </row>
    <row r="96" customFormat="false" ht="13.2" hidden="false" customHeight="false" outlineLevel="0" collapsed="false">
      <c r="E96" s="115"/>
      <c r="J96" s="2"/>
      <c r="K96" s="2"/>
    </row>
    <row r="97" customFormat="false" ht="13.2" hidden="false" customHeight="false" outlineLevel="0" collapsed="false">
      <c r="E97" s="115"/>
      <c r="J97" s="2"/>
      <c r="K97" s="2"/>
    </row>
    <row r="98" customFormat="false" ht="13.2" hidden="false" customHeight="false" outlineLevel="0" collapsed="false">
      <c r="E98" s="115"/>
      <c r="J98" s="2"/>
      <c r="K98" s="2"/>
    </row>
    <row r="99" customFormat="false" ht="13.2" hidden="false" customHeight="false" outlineLevel="0" collapsed="false">
      <c r="E99" s="115"/>
      <c r="J99" s="2"/>
      <c r="K99" s="2"/>
    </row>
    <row r="100" customFormat="false" ht="13.2" hidden="false" customHeight="false" outlineLevel="0" collapsed="false">
      <c r="E100" s="115"/>
      <c r="J100" s="2"/>
      <c r="K100" s="2"/>
    </row>
    <row r="101" customFormat="false" ht="13.2" hidden="false" customHeight="false" outlineLevel="0" collapsed="false">
      <c r="E101" s="115"/>
      <c r="J101" s="2"/>
      <c r="K101" s="2"/>
    </row>
    <row r="102" customFormat="false" ht="13.2" hidden="false" customHeight="false" outlineLevel="0" collapsed="false">
      <c r="E102" s="115"/>
      <c r="J102" s="2"/>
      <c r="K102" s="2"/>
    </row>
    <row r="103" customFormat="false" ht="13.2" hidden="false" customHeight="false" outlineLevel="0" collapsed="false">
      <c r="E103" s="115"/>
      <c r="J103" s="2"/>
      <c r="K103" s="2"/>
    </row>
    <row r="104" customFormat="false" ht="13.2" hidden="false" customHeight="false" outlineLevel="0" collapsed="false">
      <c r="E104" s="115"/>
      <c r="J104" s="2"/>
      <c r="K104" s="2"/>
    </row>
    <row r="105" customFormat="false" ht="13.2" hidden="false" customHeight="false" outlineLevel="0" collapsed="false">
      <c r="E105" s="115"/>
      <c r="J105" s="2"/>
      <c r="K105" s="2"/>
    </row>
    <row r="106" customFormat="false" ht="13.2" hidden="false" customHeight="false" outlineLevel="0" collapsed="false">
      <c r="E106" s="115"/>
    </row>
    <row r="107" customFormat="false" ht="13.2" hidden="false" customHeight="false" outlineLevel="0" collapsed="false">
      <c r="E107" s="115"/>
    </row>
    <row r="108" customFormat="false" ht="13.2" hidden="false" customHeight="false" outlineLevel="0" collapsed="false">
      <c r="E108" s="115"/>
    </row>
    <row r="109" customFormat="false" ht="13.2" hidden="false" customHeight="false" outlineLevel="0" collapsed="false">
      <c r="E109" s="115"/>
    </row>
    <row r="110" customFormat="false" ht="13.2" hidden="false" customHeight="false" outlineLevel="0" collapsed="false">
      <c r="E110" s="115"/>
    </row>
    <row r="111" customFormat="false" ht="13.2" hidden="false" customHeight="false" outlineLevel="0" collapsed="false">
      <c r="E111" s="115"/>
    </row>
    <row r="112" customFormat="false" ht="13.2" hidden="false" customHeight="false" outlineLevel="0" collapsed="false">
      <c r="E112" s="115"/>
    </row>
    <row r="113" customFormat="false" ht="13.2" hidden="false" customHeight="false" outlineLevel="0" collapsed="false">
      <c r="E113" s="115"/>
    </row>
    <row r="114" customFormat="false" ht="13.2" hidden="false" customHeight="false" outlineLevel="0" collapsed="false">
      <c r="E114" s="115"/>
    </row>
    <row r="115" customFormat="false" ht="13.2" hidden="false" customHeight="false" outlineLevel="0" collapsed="false">
      <c r="E115" s="115"/>
    </row>
    <row r="116" customFormat="false" ht="13.2" hidden="false" customHeight="false" outlineLevel="0" collapsed="false">
      <c r="E116" s="115"/>
    </row>
    <row r="117" customFormat="false" ht="13.2" hidden="false" customHeight="false" outlineLevel="0" collapsed="false">
      <c r="E117" s="115"/>
    </row>
    <row r="118" customFormat="false" ht="13.2" hidden="false" customHeight="false" outlineLevel="0" collapsed="false">
      <c r="E118" s="115"/>
    </row>
    <row r="119" customFormat="false" ht="13.2" hidden="false" customHeight="false" outlineLevel="0" collapsed="false">
      <c r="E119" s="115"/>
    </row>
    <row r="120" customFormat="false" ht="13.2" hidden="false" customHeight="false" outlineLevel="0" collapsed="false">
      <c r="E120" s="115"/>
    </row>
    <row r="121" customFormat="false" ht="13.2" hidden="false" customHeight="false" outlineLevel="0" collapsed="false">
      <c r="E121" s="115"/>
    </row>
    <row r="122" customFormat="false" ht="13.2" hidden="false" customHeight="false" outlineLevel="0" collapsed="false">
      <c r="E122" s="115"/>
    </row>
    <row r="123" customFormat="false" ht="13.2" hidden="false" customHeight="false" outlineLevel="0" collapsed="false">
      <c r="E123" s="115"/>
    </row>
    <row r="124" customFormat="false" ht="13.2" hidden="false" customHeight="false" outlineLevel="0" collapsed="false">
      <c r="E124" s="115"/>
    </row>
    <row r="125" customFormat="false" ht="13.2" hidden="false" customHeight="false" outlineLevel="0" collapsed="false">
      <c r="E125" s="115"/>
    </row>
    <row r="126" customFormat="false" ht="13.2" hidden="false" customHeight="false" outlineLevel="0" collapsed="false">
      <c r="E126" s="115"/>
    </row>
    <row r="127" customFormat="false" ht="13.2" hidden="false" customHeight="false" outlineLevel="0" collapsed="false">
      <c r="E127" s="115"/>
    </row>
    <row r="128" customFormat="false" ht="13.2" hidden="false" customHeight="false" outlineLevel="0" collapsed="false">
      <c r="E128" s="115"/>
    </row>
    <row r="129" customFormat="false" ht="13.2" hidden="false" customHeight="false" outlineLevel="0" collapsed="false">
      <c r="E129" s="115"/>
    </row>
    <row r="130" customFormat="false" ht="13.2" hidden="false" customHeight="false" outlineLevel="0" collapsed="false">
      <c r="E130" s="115"/>
    </row>
    <row r="131" customFormat="false" ht="13.2" hidden="false" customHeight="false" outlineLevel="0" collapsed="false">
      <c r="E131" s="115"/>
    </row>
    <row r="132" customFormat="false" ht="13.2" hidden="false" customHeight="false" outlineLevel="0" collapsed="false">
      <c r="E132" s="115"/>
    </row>
    <row r="133" customFormat="false" ht="13.2" hidden="false" customHeight="false" outlineLevel="0" collapsed="false">
      <c r="E133" s="115"/>
    </row>
    <row r="134" customFormat="false" ht="13.2" hidden="false" customHeight="false" outlineLevel="0" collapsed="false">
      <c r="E134" s="115"/>
    </row>
    <row r="135" customFormat="false" ht="13.2" hidden="false" customHeight="false" outlineLevel="0" collapsed="false">
      <c r="E135" s="115"/>
    </row>
    <row r="136" customFormat="false" ht="13.2" hidden="false" customHeight="false" outlineLevel="0" collapsed="false">
      <c r="E136" s="115"/>
    </row>
    <row r="137" customFormat="false" ht="13.2" hidden="false" customHeight="false" outlineLevel="0" collapsed="false">
      <c r="E137" s="115"/>
    </row>
    <row r="138" customFormat="false" ht="13.2" hidden="false" customHeight="false" outlineLevel="0" collapsed="false">
      <c r="E138" s="115"/>
    </row>
    <row r="139" customFormat="false" ht="13.2" hidden="false" customHeight="false" outlineLevel="0" collapsed="false">
      <c r="E139" s="115"/>
    </row>
    <row r="140" customFormat="false" ht="13.2" hidden="false" customHeight="false" outlineLevel="0" collapsed="false">
      <c r="E140" s="115"/>
    </row>
    <row r="141" customFormat="false" ht="13.2" hidden="false" customHeight="false" outlineLevel="0" collapsed="false">
      <c r="E141" s="115"/>
    </row>
    <row r="142" customFormat="false" ht="13.2" hidden="false" customHeight="false" outlineLevel="0" collapsed="false">
      <c r="E142" s="115"/>
    </row>
    <row r="143" customFormat="false" ht="13.2" hidden="false" customHeight="false" outlineLevel="0" collapsed="false">
      <c r="E143" s="115"/>
    </row>
    <row r="144" customFormat="false" ht="13.2" hidden="false" customHeight="false" outlineLevel="0" collapsed="false">
      <c r="E144" s="115"/>
    </row>
    <row r="145" customFormat="false" ht="13.2" hidden="false" customHeight="false" outlineLevel="0" collapsed="false">
      <c r="E145" s="115"/>
    </row>
    <row r="146" customFormat="false" ht="13.2" hidden="false" customHeight="false" outlineLevel="0" collapsed="false">
      <c r="E146" s="115"/>
    </row>
    <row r="147" customFormat="false" ht="13.2" hidden="false" customHeight="false" outlineLevel="0" collapsed="false">
      <c r="E147" s="115"/>
    </row>
    <row r="148" customFormat="false" ht="13.2" hidden="false" customHeight="false" outlineLevel="0" collapsed="false">
      <c r="E148" s="115"/>
    </row>
    <row r="149" customFormat="false" ht="13.2" hidden="false" customHeight="false" outlineLevel="0" collapsed="false">
      <c r="E149" s="115"/>
    </row>
    <row r="150" customFormat="false" ht="13.2" hidden="false" customHeight="false" outlineLevel="0" collapsed="false">
      <c r="E150" s="115"/>
    </row>
    <row r="151" customFormat="false" ht="13.2" hidden="false" customHeight="false" outlineLevel="0" collapsed="false">
      <c r="E151" s="115"/>
    </row>
    <row r="152" customFormat="false" ht="13.2" hidden="false" customHeight="false" outlineLevel="0" collapsed="false">
      <c r="E152" s="115"/>
    </row>
    <row r="153" customFormat="false" ht="13.2" hidden="false" customHeight="false" outlineLevel="0" collapsed="false">
      <c r="E153" s="115"/>
    </row>
    <row r="154" customFormat="false" ht="13.2" hidden="false" customHeight="false" outlineLevel="0" collapsed="false">
      <c r="E154" s="115"/>
    </row>
    <row r="155" customFormat="false" ht="13.2" hidden="false" customHeight="false" outlineLevel="0" collapsed="false">
      <c r="E155" s="115"/>
    </row>
    <row r="156" customFormat="false" ht="13.2" hidden="false" customHeight="false" outlineLevel="0" collapsed="false">
      <c r="E156" s="115"/>
    </row>
    <row r="157" customFormat="false" ht="13.2" hidden="false" customHeight="false" outlineLevel="0" collapsed="false">
      <c r="E157" s="115"/>
    </row>
    <row r="158" customFormat="false" ht="13.2" hidden="false" customHeight="false" outlineLevel="0" collapsed="false">
      <c r="E158" s="115"/>
    </row>
    <row r="159" customFormat="false" ht="13.2" hidden="false" customHeight="false" outlineLevel="0" collapsed="false">
      <c r="E159" s="115"/>
    </row>
  </sheetData>
  <mergeCells count="10">
    <mergeCell ref="A8:I8"/>
    <mergeCell ref="A11:A13"/>
    <mergeCell ref="D11:E11"/>
    <mergeCell ref="H11:I11"/>
    <mergeCell ref="C46:C47"/>
    <mergeCell ref="D46:D47"/>
    <mergeCell ref="E46:E47"/>
    <mergeCell ref="F46:F47"/>
    <mergeCell ref="H46:H47"/>
    <mergeCell ref="I46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Донцова</cp:lastModifiedBy>
  <cp:lastPrinted>2022-04-18T07:10:01Z</cp:lastPrinted>
  <dcterms:modified xsi:type="dcterms:W3CDTF">2024-10-21T07:40:01Z</dcterms:modified>
  <cp:revision>0</cp:revision>
  <dc:subject/>
  <dc:title/>
</cp:coreProperties>
</file>