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  <sheet name="Предприятия" sheetId="2" state="visible" r:id="rId3"/>
  </sheets>
  <definedNames>
    <definedName function="false" hidden="false" localSheetId="0" name="_xlnm.Print_Area" vbProcedure="false">'Общая таблица'!$A$1:$G$121</definedName>
    <definedName function="false" hidden="false" localSheetId="0" name="_xlnm.Print_Titles" vbProcedure="false">'Общая таблица'!$9:$10</definedName>
    <definedName function="false" hidden="false" name="Excel_BuiltIn_Print_Titles_2_1" vbProcedure="false">'Общая таблица'!$A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6">
  <si>
    <t xml:space="preserve">Таблица 1</t>
  </si>
  <si>
    <t xml:space="preserve">ОСНОВНЫЕ ПОКАЗАТЕЛИ</t>
  </si>
  <si>
    <t xml:space="preserve">социально-экономического развития</t>
  </si>
  <si>
    <t xml:space="preserve"> Богучарского  муниципального района  Воронежской области </t>
  </si>
  <si>
    <t xml:space="preserve">за январь-сентябрь  2024 года</t>
  </si>
  <si>
    <r>
      <rPr>
        <sz val="14"/>
        <color rgb="FF000000"/>
        <rFont val="Times New Roman"/>
        <family val="1"/>
        <charset val="204"/>
      </rPr>
      <t xml:space="preserve">Территория -</t>
    </r>
    <r>
      <rPr>
        <u val="single"/>
        <sz val="14"/>
        <color rgb="FF000000"/>
        <rFont val="Times New Roman"/>
        <family val="1"/>
        <charset val="204"/>
      </rPr>
      <t xml:space="preserve"> 2,2 тыс.</t>
    </r>
    <r>
      <rPr>
        <sz val="14"/>
        <color rgb="FF000000"/>
        <rFont val="Times New Roman"/>
        <family val="1"/>
        <charset val="204"/>
      </rPr>
      <t xml:space="preserve">кв.км</t>
    </r>
  </si>
  <si>
    <r>
      <rPr>
        <b val="true"/>
        <sz val="14"/>
        <color rgb="FF000000"/>
        <rFont val="Times New Roman"/>
        <family val="1"/>
        <charset val="204"/>
      </rPr>
      <t xml:space="preserve">Население на начало отчетного периода  -  </t>
    </r>
    <r>
      <rPr>
        <b val="true"/>
        <sz val="14"/>
        <rFont val="Times New Roman"/>
        <family val="1"/>
        <charset val="204"/>
      </rPr>
      <t xml:space="preserve">37180 </t>
    </r>
    <r>
      <rPr>
        <b val="true"/>
        <sz val="14"/>
        <color rgb="FF000000"/>
        <rFont val="Times New Roman"/>
        <family val="1"/>
        <charset val="204"/>
      </rPr>
      <t xml:space="preserve">человек </t>
    </r>
  </si>
  <si>
    <t xml:space="preserve">  Наименование показателя      </t>
  </si>
  <si>
    <t xml:space="preserve">январь - сентябрь 2023 г</t>
  </si>
  <si>
    <t xml:space="preserve">январь - сентябрь  2024 г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, млн рублей   -  всего</t>
    </r>
    <r>
      <rPr>
        <b val="true"/>
        <vertAlign val="superscript"/>
        <sz val="14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 рублей </t>
  </si>
  <si>
    <t xml:space="preserve">B</t>
  </si>
  <si>
    <t xml:space="preserve">«Обрабатывающие производства», млн рублей </t>
  </si>
  <si>
    <t xml:space="preserve">C</t>
  </si>
  <si>
    <t xml:space="preserve">«Обеспечение электрической энергией, газом и паром; кондиционирование воздуха» , млн.рублей </t>
  </si>
  <si>
    <t xml:space="preserve">D</t>
  </si>
  <si>
    <t xml:space="preserve">"Водоснабжение, водоотведение, организация сбора и утилизации отходов, деятельность по ликвидации загрязнений", млн  руб.</t>
  </si>
  <si>
    <t xml:space="preserve">E</t>
  </si>
  <si>
    <r>
      <rPr>
        <sz val="14"/>
        <rFont val="Times New Roman"/>
        <family val="1"/>
      </rPr>
      <t xml:space="preserve">Темп роста (снижения) промышленного производства в сопоставимых ценах                               (ценах 2018 года),  %</t>
    </r>
    <r>
      <rPr>
        <vertAlign val="superscript"/>
        <sz val="14"/>
        <rFont val="Times New Roman"/>
        <family val="1"/>
      </rPr>
      <t xml:space="preserve">**)</t>
    </r>
  </si>
  <si>
    <t xml:space="preserve">х</t>
  </si>
  <si>
    <r>
      <rPr>
        <b val="true"/>
        <sz val="14"/>
        <rFont val="Times New Roman"/>
        <family val="1"/>
        <charset val="204"/>
      </rPr>
      <t xml:space="preserve">Оборот предприятий, млн рублей   -  всего</t>
    </r>
    <r>
      <rPr>
        <b val="true"/>
        <vertAlign val="superscript"/>
        <sz val="14"/>
        <rFont val="Times New Roman"/>
        <family val="1"/>
        <charset val="204"/>
      </rPr>
      <t xml:space="preserve">**)</t>
    </r>
  </si>
  <si>
    <t xml:space="preserve">в том числе:</t>
  </si>
  <si>
    <t xml:space="preserve">«Обрабатывающие производства», млн.рублей </t>
  </si>
  <si>
    <t xml:space="preserve">«Обеспечение электрической энергией, газом и паром; кондиционирование воздуха»,                 млн рублей </t>
  </si>
  <si>
    <r>
      <rPr>
        <vertAlign val="superscript"/>
        <sz val="14"/>
        <rFont val="Times New Roman"/>
        <family val="1"/>
      </rPr>
      <t xml:space="preserve">*)</t>
    </r>
    <r>
      <rPr>
        <sz val="14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4"/>
        <rFont val="Times New Roman"/>
        <family val="1"/>
      </rPr>
      <t xml:space="preserve">**) </t>
    </r>
    <r>
      <rPr>
        <sz val="14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кормов в расчете на 1 условную голову, ц. ке.</t>
  </si>
  <si>
    <t xml:space="preserve">Наличие зернофуража, тн. ке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, тыс.голов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                                                     </t>
  </si>
  <si>
    <t xml:space="preserve">Птицы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4"/>
        <rFont val="Times New Roman"/>
        <family val="1"/>
      </rPr>
      <t xml:space="preserve">Ввод в действие мощностей: </t>
    </r>
    <r>
      <rPr>
        <vertAlign val="superscript"/>
        <sz val="14"/>
        <rFont val="Times New Roman"/>
        <family val="1"/>
      </rPr>
      <t xml:space="preserve"> </t>
    </r>
  </si>
  <si>
    <t xml:space="preserve">жилые дома (кв. м)</t>
  </si>
  <si>
    <t xml:space="preserve">-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7,8 р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4"/>
        <rFont val="Times New Roman"/>
        <family val="1"/>
      </rPr>
      <t xml:space="preserve">      - за период (январь-сентябрь*</t>
    </r>
    <r>
      <rPr>
        <vertAlign val="superscript"/>
        <sz val="14"/>
        <rFont val="Times New Roman"/>
        <family val="1"/>
      </rPr>
      <t xml:space="preserve">)</t>
    </r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4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4"/>
        <rFont val="Times New Roman"/>
        <family val="1"/>
      </rPr>
      <t xml:space="preserve">)</t>
    </r>
  </si>
  <si>
    <t xml:space="preserve">117,2</t>
  </si>
  <si>
    <r>
      <rPr>
        <sz val="14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4"/>
        <rFont val="Times New Roman"/>
        <family val="1"/>
      </rPr>
      <t xml:space="preserve">**)</t>
    </r>
  </si>
  <si>
    <t xml:space="preserve">x</t>
  </si>
  <si>
    <t xml:space="preserve">111,5</t>
  </si>
  <si>
    <r>
      <rPr>
        <sz val="14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4"/>
        <rFont val="Times New Roman"/>
        <family val="1"/>
      </rPr>
      <t xml:space="preserve">)               </t>
    </r>
    <r>
      <rPr>
        <sz val="14"/>
        <rFont val="Times New Roman"/>
        <family val="1"/>
      </rPr>
      <t xml:space="preserve">                            </t>
    </r>
  </si>
  <si>
    <t xml:space="preserve">112,5</t>
  </si>
  <si>
    <t xml:space="preserve">в том числе по видам услуг:</t>
  </si>
  <si>
    <t xml:space="preserve"> - бытовых</t>
  </si>
  <si>
    <t xml:space="preserve">110</t>
  </si>
  <si>
    <t xml:space="preserve"> - транспортных</t>
  </si>
  <si>
    <t xml:space="preserve">115</t>
  </si>
  <si>
    <t xml:space="preserve"> - жилищных</t>
  </si>
  <si>
    <t xml:space="preserve">108,4</t>
  </si>
  <si>
    <t xml:space="preserve"> - коммунальных</t>
  </si>
  <si>
    <t xml:space="preserve">110,4</t>
  </si>
  <si>
    <r>
      <rPr>
        <sz val="14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4"/>
        <rFont val="Times New Roman"/>
        <family val="1"/>
      </rPr>
      <t xml:space="preserve">**)</t>
    </r>
  </si>
  <si>
    <t xml:space="preserve">102,3</t>
  </si>
  <si>
    <t xml:space="preserve">     </t>
  </si>
  <si>
    <r>
      <rPr>
        <vertAlign val="superscript"/>
        <sz val="14"/>
        <rFont val="Times New Roman"/>
        <family val="1"/>
      </rPr>
      <t xml:space="preserve">*) </t>
    </r>
    <r>
      <rPr>
        <sz val="14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 руб. </t>
  </si>
  <si>
    <r>
      <rPr>
        <sz val="14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 руб.*</t>
    </r>
    <r>
      <rPr>
        <vertAlign val="superscript"/>
        <sz val="14"/>
        <rFont val="Times New Roman"/>
        <family val="1"/>
      </rPr>
      <t xml:space="preserve">)</t>
    </r>
  </si>
  <si>
    <t xml:space="preserve">в 6,9 р</t>
  </si>
  <si>
    <t xml:space="preserve">Доходы консолидированного бюджета района - всего, млн руб.</t>
  </si>
  <si>
    <t xml:space="preserve">в т. ч.:собственные доходы, млн руб.</t>
  </si>
  <si>
    <r>
      <rPr>
        <sz val="14"/>
        <rFont val="Times New Roman"/>
        <family val="1"/>
      </rPr>
      <t xml:space="preserve">Безвозмездные перечисления, млн руб. </t>
    </r>
    <r>
      <rPr>
        <vertAlign val="superscript"/>
        <sz val="14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 руб.</t>
  </si>
  <si>
    <r>
      <rPr>
        <sz val="14"/>
        <rFont val="Times New Roman"/>
        <family val="1"/>
      </rPr>
      <t xml:space="preserve"> - субвенции, млн.руб.  </t>
    </r>
    <r>
      <rPr>
        <vertAlign val="superscript"/>
        <sz val="14"/>
        <rFont val="Times New Roman"/>
        <family val="1"/>
      </rPr>
      <t xml:space="preserve"> </t>
    </r>
  </si>
  <si>
    <t xml:space="preserve">Расходы консолидированного бюджета района - всего, млн руб.</t>
  </si>
  <si>
    <t xml:space="preserve">из них:</t>
  </si>
  <si>
    <r>
      <rPr>
        <sz val="14"/>
        <rFont val="Times New Roman"/>
        <family val="1"/>
      </rPr>
      <t xml:space="preserve">  - заработная плата с начислениями, </t>
    </r>
    <r>
      <rPr>
        <sz val="12"/>
        <rFont val="Times New Roman"/>
        <family val="1"/>
        <charset val="204"/>
      </rPr>
      <t xml:space="preserve">млн.руб.</t>
    </r>
    <r>
      <rPr>
        <sz val="14"/>
        <rFont val="Times New Roman"/>
        <family val="1"/>
      </rPr>
      <t xml:space="preserve">        </t>
    </r>
  </si>
  <si>
    <t xml:space="preserve">  - коммунальные услуги, млн 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.</t>
  </si>
  <si>
    <t xml:space="preserve">Расходы бюджета на душу населения, руб</t>
  </si>
  <si>
    <t xml:space="preserve">Недоимка района, по платежам в бюджеты:</t>
  </si>
  <si>
    <t xml:space="preserve">  района    на начало пери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Приложение</t>
  </si>
  <si>
    <t xml:space="preserve">Данные по  ООО "Агро-Спутник"</t>
  </si>
  <si>
    <t xml:space="preserve">Богучарский муниципальный район</t>
  </si>
  <si>
    <t xml:space="preserve">за январь - сентябрь  2024 года</t>
  </si>
  <si>
    <t xml:space="preserve">тыс.руб.</t>
  </si>
  <si>
    <t xml:space="preserve">№№ п/п</t>
  </si>
  <si>
    <t xml:space="preserve">Наименование показателя  </t>
  </si>
  <si>
    <t xml:space="preserve">январь - сентябрь 2023 года</t>
  </si>
  <si>
    <t xml:space="preserve">январь - сентябрь  2024 года</t>
  </si>
  <si>
    <t xml:space="preserve">в % к  соотв. периоду пред.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Производство прочих продуктов питания, не включенных в другие группировки 10.89.9 </t>
  </si>
  <si>
    <t xml:space="preserve"> - семечки жареные</t>
  </si>
  <si>
    <t xml:space="preserve"> - семечки жареные соленые</t>
  </si>
  <si>
    <t xml:space="preserve"> - семечки жареные белые</t>
  </si>
  <si>
    <t xml:space="preserve"> - семечки с арахисом</t>
  </si>
  <si>
    <t xml:space="preserve"> - арахис</t>
  </si>
  <si>
    <t xml:space="preserve"> - семечки тыквенные</t>
  </si>
  <si>
    <t xml:space="preserve"> - халва</t>
  </si>
  <si>
    <t xml:space="preserve"> - крем-халва</t>
  </si>
  <si>
    <t xml:space="preserve"> - ядро подсолнечника обжаренное</t>
  </si>
  <si>
    <t xml:space="preserve"> - ядро подсолнечника обжаренное в стакане</t>
  </si>
  <si>
    <t xml:space="preserve"> - ядро подсолнечника обжаренное соленое</t>
  </si>
  <si>
    <t xml:space="preserve"> - ядро подсолнечника обжаренное соленое в стакане</t>
  </si>
  <si>
    <t xml:space="preserve"> -  подсолнечник</t>
  </si>
  <si>
    <t xml:space="preserve">в 4,1 р</t>
  </si>
  <si>
    <t xml:space="preserve"> - ядро подсолнечника сырое</t>
  </si>
  <si>
    <t xml:space="preserve"> - дробленка</t>
  </si>
  <si>
    <t xml:space="preserve"> - козинаки</t>
  </si>
  <si>
    <t xml:space="preserve"> - козинаки арахисовые</t>
  </si>
  <si>
    <t xml:space="preserve">в 8,4 р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0 года), в %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***</t>
  </si>
  <si>
    <t xml:space="preserve">в 3,0 р</t>
  </si>
  <si>
    <t xml:space="preserve">в 9,8 р</t>
  </si>
  <si>
    <t xml:space="preserve">Данные по  ООО "Агроспутник-Кондитер" </t>
  </si>
  <si>
    <t xml:space="preserve">за январь - сентябрь 2024 г</t>
  </si>
  <si>
    <t xml:space="preserve">Выпуск промышленной продукции, работ, услуг(без НДС и акциза)в действующих ценах каждого года.</t>
  </si>
  <si>
    <t xml:space="preserve"> - производство готовых к употреблению пищевых продуктов   15.89.1   </t>
  </si>
  <si>
    <t xml:space="preserve">Темп роста (снижения) промышленного производства в сопоставимых ценах (ценах 2008 года), в %</t>
  </si>
  <si>
    <r>
      <rPr>
        <sz val="12"/>
        <rFont val="Times New Roman"/>
        <family val="1"/>
      </rPr>
      <t xml:space="preserve">Прибыль (+), убыток (-)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изводство основных видов продукции (в соответствующих натуральных единицах измерения)*** тонна</t>
  </si>
  <si>
    <t xml:space="preserve">Данные по  АО "Богучармолоко"   </t>
  </si>
  <si>
    <t xml:space="preserve">январь - сентябрь  2023 года</t>
  </si>
  <si>
    <t xml:space="preserve"> -   Производство питьевого молока и питьевых сливок  10.51.1</t>
  </si>
  <si>
    <t xml:space="preserve"> -   Деятельность столовых и буфетов при предприятиях и учреждениях  56.29.2</t>
  </si>
  <si>
    <t xml:space="preserve"> -   Сбор и обработка сточных вод   37.00</t>
  </si>
  <si>
    <t xml:space="preserve"> -   Производство пара и горячей воды (тепловой энергии) котельными   35.30.14</t>
  </si>
  <si>
    <t xml:space="preserve"> -  Аренда и лизинг прочих машин и оборудования научного и промышленного назначения  77.39.29</t>
  </si>
  <si>
    <t xml:space="preserve"> -  переработано молока,                     т.</t>
  </si>
  <si>
    <t xml:space="preserve">Данные по  ООО "Богучархлеб"</t>
  </si>
  <si>
    <t xml:space="preserve">тыс.руб</t>
  </si>
  <si>
    <t xml:space="preserve">   Производство прочих пищевых продуктов  10.8 </t>
  </si>
  <si>
    <t xml:space="preserve">      -  хлеб и хлебобулочные изделия  10.8</t>
  </si>
  <si>
    <t xml:space="preserve">      - кондитерские изделия 10.8</t>
  </si>
  <si>
    <t xml:space="preserve"> -</t>
  </si>
  <si>
    <t xml:space="preserve"> -  хлеб и хлебобулочные изделия               т.</t>
  </si>
  <si>
    <t xml:space="preserve"> -  кондитерские изделия                     т.</t>
  </si>
  <si>
    <t xml:space="preserve">Данные по  ООО "Строймаш"  </t>
  </si>
  <si>
    <t xml:space="preserve"> -    Производство машин и оборудования общего назначения, 28.1</t>
  </si>
  <si>
    <t xml:space="preserve"> -  механическая обработка деталей          т.р.</t>
  </si>
  <si>
    <t xml:space="preserve">Данные по  ООО  "Тихий Дон"  </t>
  </si>
  <si>
    <t xml:space="preserve"> - камень природный дробленый, 08.12.15</t>
  </si>
  <si>
    <t xml:space="preserve"> - аренда и лизинг автомобильного транспорта, тыс. руб.</t>
  </si>
  <si>
    <t xml:space="preserve">Темп роста (снижения) промышленного производства в сопоставимых ценах (в ценах 2010 года), в %</t>
  </si>
  <si>
    <t xml:space="preserve"> -  камень природный дробленый,   тыс. тонн </t>
  </si>
  <si>
    <t xml:space="preserve"> -  камень природный  дробленый,  тыс. м. куб.</t>
  </si>
  <si>
    <t xml:space="preserve">Данные по  МКП "Богучаркоммунсервис"</t>
  </si>
  <si>
    <t xml:space="preserve">за январь - сентябрь 2024 года</t>
  </si>
  <si>
    <t xml:space="preserve"> -  Производство пара и горячей воды (тепловой энергии) котельными  35.30.14</t>
  </si>
  <si>
    <t xml:space="preserve"> -   Распределение воды  36.00.2</t>
  </si>
  <si>
    <t xml:space="preserve"> -  Удаление и обработка сточных вод  37.00</t>
  </si>
  <si>
    <t xml:space="preserve"> - Передача пара и горячей воды 35.30.2</t>
  </si>
  <si>
    <t xml:space="preserve"> - 40.30.14 Производство пара и горячей воды (тепловой энергии) котельными  т.Г.кал</t>
  </si>
  <si>
    <t xml:space="preserve"> - 41.00.2  Распределение воды  т.м3</t>
  </si>
  <si>
    <t xml:space="preserve"> -  90.00.1 Удаление и обработка сточных вод  т.м3</t>
  </si>
  <si>
    <t xml:space="preserve"> -  40.30.2 Передача пара и горячей в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#,##0.0"/>
    <numFmt numFmtId="171" formatCode="_-* #,##0.0_р_._-;\-* #,##0.0_р_._-;_-* \-?_р_._-;_-@_-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i val="true"/>
      <sz val="14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pageBreakPreview" topLeftCell="A101" colorId="64" zoomScale="110" zoomScaleNormal="100" zoomScalePageLayoutView="110" workbookViewId="0">
      <selection pane="topLeft" activeCell="A101" activeCellId="0" sqref="A101: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1.85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1" width="0.7"/>
  </cols>
  <sheetData>
    <row r="1" customFormat="false" ht="3.75" hidden="false" customHeight="tru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2.25" hidden="false" customHeight="true" outlineLevel="0" collapsed="false">
      <c r="A9" s="8" t="s">
        <v>7</v>
      </c>
      <c r="B9" s="8"/>
      <c r="C9" s="9" t="s">
        <v>8</v>
      </c>
      <c r="D9" s="9"/>
      <c r="E9" s="9" t="s">
        <v>9</v>
      </c>
      <c r="F9" s="9"/>
      <c r="G9" s="10" t="s">
        <v>10</v>
      </c>
    </row>
    <row r="10" customFormat="false" ht="93.2" hidden="false" customHeight="true" outlineLevel="0" collapsed="false">
      <c r="A10" s="8"/>
      <c r="B10" s="8"/>
      <c r="C10" s="9" t="s">
        <v>11</v>
      </c>
      <c r="D10" s="9" t="s">
        <v>12</v>
      </c>
      <c r="E10" s="9" t="s">
        <v>13</v>
      </c>
      <c r="F10" s="9" t="s">
        <v>14</v>
      </c>
      <c r="G10" s="10"/>
    </row>
    <row r="11" customFormat="false" ht="24.75" hidden="false" customHeight="true" outlineLevel="0" collapsed="false">
      <c r="A11" s="11"/>
      <c r="B11" s="12" t="s">
        <v>15</v>
      </c>
      <c r="C11" s="13" t="s">
        <v>16</v>
      </c>
      <c r="D11" s="13"/>
      <c r="E11" s="13"/>
      <c r="F11" s="13"/>
      <c r="G11" s="13"/>
    </row>
    <row r="12" customFormat="false" ht="74.25" hidden="false" customHeight="true" outlineLevel="0" collapsed="false">
      <c r="A12" s="14" t="s">
        <v>17</v>
      </c>
      <c r="B12" s="14"/>
      <c r="C12" s="15" t="n">
        <f aca="false">C14+C15+C16+C17</f>
        <v>2300.321</v>
      </c>
      <c r="D12" s="16" t="n">
        <v>153.34</v>
      </c>
      <c r="E12" s="15" t="n">
        <f aca="false">E14+E15+E16+E17</f>
        <v>2901.861</v>
      </c>
      <c r="F12" s="17" t="n">
        <f aca="false">E12/C12*100</f>
        <v>126.150263376285</v>
      </c>
      <c r="G12" s="18"/>
    </row>
    <row r="13" customFormat="false" ht="19.5" hidden="false" customHeight="true" outlineLevel="0" collapsed="false">
      <c r="A13" s="19" t="s">
        <v>18</v>
      </c>
      <c r="B13" s="19"/>
      <c r="C13" s="20"/>
      <c r="D13" s="21"/>
      <c r="E13" s="20"/>
      <c r="F13" s="21"/>
      <c r="G13" s="18"/>
    </row>
    <row r="14" customFormat="false" ht="38.25" hidden="false" customHeight="true" outlineLevel="0" collapsed="false">
      <c r="A14" s="19" t="s">
        <v>19</v>
      </c>
      <c r="B14" s="22" t="s">
        <v>20</v>
      </c>
      <c r="C14" s="23" t="n">
        <v>748.656</v>
      </c>
      <c r="D14" s="20" t="n">
        <v>221</v>
      </c>
      <c r="E14" s="23" t="n">
        <v>769.807</v>
      </c>
      <c r="F14" s="21" t="n">
        <f aca="false">E14/C14*100</f>
        <v>102.825196084717</v>
      </c>
      <c r="G14" s="21"/>
    </row>
    <row r="15" customFormat="false" ht="36" hidden="false" customHeight="true" outlineLevel="0" collapsed="false">
      <c r="A15" s="19" t="s">
        <v>21</v>
      </c>
      <c r="B15" s="22" t="s">
        <v>22</v>
      </c>
      <c r="C15" s="23" t="n">
        <v>1490.356</v>
      </c>
      <c r="D15" s="20" t="n">
        <v>135</v>
      </c>
      <c r="E15" s="23" t="n">
        <v>2070.286</v>
      </c>
      <c r="F15" s="21" t="n">
        <f aca="false">E15/C15*100</f>
        <v>138.912179371908</v>
      </c>
      <c r="G15" s="21"/>
    </row>
    <row r="16" customFormat="false" ht="36" hidden="false" customHeight="true" outlineLevel="0" collapsed="false">
      <c r="A16" s="19" t="s">
        <v>23</v>
      </c>
      <c r="B16" s="22" t="s">
        <v>24</v>
      </c>
      <c r="C16" s="23" t="n">
        <v>24.075</v>
      </c>
      <c r="D16" s="20" t="n">
        <v>118</v>
      </c>
      <c r="E16" s="23" t="n">
        <v>23.831</v>
      </c>
      <c r="F16" s="21" t="n">
        <f aca="false">E16/C16*100</f>
        <v>98.9865005192108</v>
      </c>
      <c r="G16" s="21"/>
    </row>
    <row r="17" customFormat="false" ht="75.2" hidden="false" customHeight="true" outlineLevel="0" collapsed="false">
      <c r="A17" s="19" t="s">
        <v>25</v>
      </c>
      <c r="B17" s="22" t="s">
        <v>26</v>
      </c>
      <c r="C17" s="23" t="n">
        <v>37.234</v>
      </c>
      <c r="D17" s="20" t="n">
        <v>101</v>
      </c>
      <c r="E17" s="23" t="n">
        <v>37.937</v>
      </c>
      <c r="F17" s="21" t="n">
        <f aca="false">E17/C17*100</f>
        <v>101.888059300639</v>
      </c>
      <c r="G17" s="21"/>
    </row>
    <row r="18" customFormat="false" ht="77.25" hidden="false" customHeight="true" outlineLevel="0" collapsed="false">
      <c r="A18" s="24" t="s">
        <v>27</v>
      </c>
      <c r="B18" s="24"/>
      <c r="C18" s="25" t="s">
        <v>28</v>
      </c>
      <c r="D18" s="20" t="n">
        <v>196</v>
      </c>
      <c r="E18" s="25"/>
      <c r="F18" s="20" t="n">
        <v>140</v>
      </c>
      <c r="G18" s="18"/>
    </row>
    <row r="19" customFormat="false" ht="39.75" hidden="false" customHeight="true" outlineLevel="0" collapsed="false">
      <c r="A19" s="26" t="s">
        <v>29</v>
      </c>
      <c r="B19" s="26"/>
      <c r="C19" s="15" t="n">
        <f aca="false">C21+C22+C23+C24</f>
        <v>2371.0279</v>
      </c>
      <c r="D19" s="16" t="n">
        <v>157.7</v>
      </c>
      <c r="E19" s="15" t="n">
        <f aca="false">E21+E22+E23+E24</f>
        <v>3117.248</v>
      </c>
      <c r="F19" s="16" t="n">
        <f aca="false">E19/C19*100</f>
        <v>131.47243016415</v>
      </c>
      <c r="G19" s="18"/>
    </row>
    <row r="20" customFormat="false" ht="18.75" hidden="false" customHeight="false" outlineLevel="0" collapsed="false">
      <c r="A20" s="27" t="s">
        <v>30</v>
      </c>
      <c r="B20" s="27"/>
      <c r="C20" s="23"/>
      <c r="D20" s="21"/>
      <c r="E20" s="23"/>
      <c r="F20" s="21"/>
      <c r="G20" s="27"/>
    </row>
    <row r="21" customFormat="false" ht="36.75" hidden="false" customHeight="true" outlineLevel="0" collapsed="false">
      <c r="A21" s="19" t="s">
        <v>19</v>
      </c>
      <c r="B21" s="22" t="s">
        <v>20</v>
      </c>
      <c r="C21" s="23" t="n">
        <v>818.2829</v>
      </c>
      <c r="D21" s="20" t="n">
        <v>241</v>
      </c>
      <c r="E21" s="23" t="n">
        <v>985.194</v>
      </c>
      <c r="F21" s="21" t="n">
        <f aca="false">E21/C21*100</f>
        <v>120.397725529887</v>
      </c>
      <c r="G21" s="27"/>
    </row>
    <row r="22" customFormat="false" ht="38.25" hidden="false" customHeight="true" outlineLevel="0" collapsed="false">
      <c r="A22" s="19" t="s">
        <v>31</v>
      </c>
      <c r="B22" s="22" t="s">
        <v>22</v>
      </c>
      <c r="C22" s="23" t="n">
        <v>1491.436</v>
      </c>
      <c r="D22" s="20" t="n">
        <v>135</v>
      </c>
      <c r="E22" s="23" t="n">
        <v>2070.286</v>
      </c>
      <c r="F22" s="21" t="n">
        <f aca="false">E22/C22*100</f>
        <v>138.811588294771</v>
      </c>
      <c r="G22" s="27"/>
    </row>
    <row r="23" customFormat="false" ht="77.25" hidden="false" customHeight="true" outlineLevel="0" collapsed="false">
      <c r="A23" s="19" t="s">
        <v>32</v>
      </c>
      <c r="B23" s="22" t="s">
        <v>24</v>
      </c>
      <c r="C23" s="23" t="n">
        <v>24.075</v>
      </c>
      <c r="D23" s="20" t="n">
        <v>118</v>
      </c>
      <c r="E23" s="23" t="n">
        <v>23.831</v>
      </c>
      <c r="F23" s="21" t="n">
        <f aca="false">E23/C23*100</f>
        <v>98.9865005192108</v>
      </c>
      <c r="G23" s="27"/>
    </row>
    <row r="24" customFormat="false" ht="75.75" hidden="false" customHeight="true" outlineLevel="0" collapsed="false">
      <c r="A24" s="19" t="s">
        <v>25</v>
      </c>
      <c r="B24" s="22" t="s">
        <v>26</v>
      </c>
      <c r="C24" s="23" t="n">
        <v>37.234</v>
      </c>
      <c r="D24" s="20" t="n">
        <v>101</v>
      </c>
      <c r="E24" s="23" t="n">
        <v>37.937</v>
      </c>
      <c r="F24" s="21" t="n">
        <f aca="false">E24/C24*100</f>
        <v>101.888059300639</v>
      </c>
      <c r="G24" s="27"/>
    </row>
    <row r="25" customFormat="false" ht="20.25" hidden="false" customHeight="true" outlineLevel="0" collapsed="false">
      <c r="A25" s="28" t="s">
        <v>33</v>
      </c>
      <c r="B25" s="28"/>
      <c r="C25" s="28"/>
      <c r="D25" s="28"/>
      <c r="E25" s="28"/>
      <c r="F25" s="28"/>
      <c r="G25" s="28"/>
    </row>
    <row r="26" customFormat="false" ht="22.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</row>
    <row r="27" customFormat="false" ht="20.25" hidden="false" customHeight="true" outlineLevel="0" collapsed="false">
      <c r="A27" s="30" t="s">
        <v>35</v>
      </c>
      <c r="B27" s="30"/>
      <c r="C27" s="31"/>
      <c r="D27" s="31"/>
      <c r="E27" s="31"/>
      <c r="F27" s="31"/>
      <c r="G27" s="31"/>
    </row>
    <row r="28" customFormat="false" ht="19.5" hidden="false" customHeight="true" outlineLevel="0" collapsed="false">
      <c r="A28" s="32" t="s">
        <v>36</v>
      </c>
      <c r="B28" s="32"/>
      <c r="C28" s="33"/>
      <c r="D28" s="33"/>
      <c r="E28" s="33"/>
      <c r="F28" s="33"/>
      <c r="G28" s="34"/>
    </row>
    <row r="29" customFormat="false" ht="19.5" hidden="false" customHeight="true" outlineLevel="0" collapsed="false">
      <c r="A29" s="35" t="s">
        <v>37</v>
      </c>
      <c r="B29" s="35"/>
      <c r="C29" s="36" t="n">
        <v>157.7</v>
      </c>
      <c r="D29" s="20" t="n">
        <v>100.4</v>
      </c>
      <c r="E29" s="36" t="n">
        <v>68.6</v>
      </c>
      <c r="F29" s="20" t="n">
        <f aca="false">E29/C29*100</f>
        <v>43.5003170577045</v>
      </c>
      <c r="G29" s="18"/>
    </row>
    <row r="30" customFormat="false" ht="18.75" hidden="false" customHeight="false" outlineLevel="0" collapsed="false">
      <c r="A30" s="35" t="s">
        <v>38</v>
      </c>
      <c r="B30" s="35"/>
      <c r="C30" s="20" t="n">
        <v>39.3</v>
      </c>
      <c r="D30" s="21" t="n">
        <v>105.1</v>
      </c>
      <c r="E30" s="20" t="n">
        <v>19.8</v>
      </c>
      <c r="F30" s="20" t="n">
        <f aca="false">E30/C30*100</f>
        <v>50.381679389313</v>
      </c>
      <c r="G30" s="18"/>
    </row>
    <row r="31" customFormat="false" ht="33.75" hidden="false" customHeight="true" outlineLevel="0" collapsed="false">
      <c r="A31" s="27" t="s">
        <v>39</v>
      </c>
      <c r="B31" s="35"/>
      <c r="C31" s="21" t="n">
        <v>0</v>
      </c>
      <c r="D31" s="21" t="n">
        <v>0</v>
      </c>
      <c r="E31" s="21" t="n">
        <v>0</v>
      </c>
      <c r="F31" s="20" t="n">
        <v>0</v>
      </c>
      <c r="G31" s="37"/>
    </row>
    <row r="32" customFormat="false" ht="21.2" hidden="false" customHeight="true" outlineLevel="0" collapsed="false">
      <c r="A32" s="35" t="s">
        <v>38</v>
      </c>
      <c r="B32" s="35"/>
      <c r="C32" s="21" t="n">
        <v>0</v>
      </c>
      <c r="D32" s="21" t="n">
        <v>0</v>
      </c>
      <c r="E32" s="21" t="n">
        <v>0</v>
      </c>
      <c r="F32" s="20" t="n">
        <v>0</v>
      </c>
      <c r="G32" s="18"/>
    </row>
    <row r="33" customFormat="false" ht="37.5" hidden="false" customHeight="false" outlineLevel="0" collapsed="false">
      <c r="A33" s="27" t="s">
        <v>40</v>
      </c>
      <c r="B33" s="35"/>
      <c r="C33" s="20" t="n">
        <v>32.8</v>
      </c>
      <c r="D33" s="21" t="n">
        <v>151.2</v>
      </c>
      <c r="E33" s="20" t="n">
        <v>31.3</v>
      </c>
      <c r="F33" s="20" t="n">
        <f aca="false">E33/C33*100</f>
        <v>95.4268292682927</v>
      </c>
      <c r="G33" s="18"/>
    </row>
    <row r="34" customFormat="false" ht="18.75" hidden="false" customHeight="false" outlineLevel="0" collapsed="false">
      <c r="A34" s="35" t="s">
        <v>38</v>
      </c>
      <c r="B34" s="35"/>
      <c r="C34" s="20" t="n">
        <v>22.6</v>
      </c>
      <c r="D34" s="21" t="n">
        <v>107.1</v>
      </c>
      <c r="E34" s="20" t="n">
        <v>19.9</v>
      </c>
      <c r="F34" s="20" t="n">
        <f aca="false">E34/C34*100</f>
        <v>88.0530973451327</v>
      </c>
      <c r="G34" s="18"/>
    </row>
    <row r="35" customFormat="false" ht="37.5" hidden="false" customHeight="false" outlineLevel="0" collapsed="false">
      <c r="A35" s="27" t="s">
        <v>41</v>
      </c>
      <c r="B35" s="35"/>
      <c r="C35" s="20" t="n">
        <v>27.9</v>
      </c>
      <c r="D35" s="21" t="n">
        <v>109</v>
      </c>
      <c r="E35" s="20" t="n">
        <v>26.2</v>
      </c>
      <c r="F35" s="20" t="n">
        <f aca="false">E35/C35*100</f>
        <v>93.9068100358423</v>
      </c>
      <c r="G35" s="18"/>
    </row>
    <row r="36" customFormat="false" ht="19.5" hidden="false" customHeight="true" outlineLevel="0" collapsed="false">
      <c r="A36" s="35" t="s">
        <v>42</v>
      </c>
      <c r="B36" s="35"/>
      <c r="C36" s="20" t="n">
        <v>55</v>
      </c>
      <c r="D36" s="20" t="n">
        <v>101.7</v>
      </c>
      <c r="E36" s="20" t="n">
        <v>47.1</v>
      </c>
      <c r="F36" s="20" t="n">
        <f aca="false">E36/C36*100</f>
        <v>85.6363636363636</v>
      </c>
      <c r="G36" s="18"/>
    </row>
    <row r="37" customFormat="false" ht="33.75" hidden="false" customHeight="true" outlineLevel="0" collapsed="false">
      <c r="A37" s="27" t="s">
        <v>43</v>
      </c>
      <c r="B37" s="27"/>
      <c r="C37" s="20" t="n">
        <v>18.2</v>
      </c>
      <c r="D37" s="20" t="n">
        <v>101.1</v>
      </c>
      <c r="E37" s="20" t="n">
        <v>0</v>
      </c>
      <c r="F37" s="20" t="n">
        <f aca="false">E37/C37*100</f>
        <v>0</v>
      </c>
      <c r="G37" s="38"/>
    </row>
    <row r="38" customFormat="false" ht="22.7" hidden="false" customHeight="true" outlineLevel="0" collapsed="false">
      <c r="A38" s="27" t="s">
        <v>44</v>
      </c>
      <c r="B38" s="27"/>
      <c r="C38" s="18" t="n">
        <v>2.5</v>
      </c>
      <c r="D38" s="20" t="n">
        <v>102</v>
      </c>
      <c r="E38" s="18" t="n">
        <v>0</v>
      </c>
      <c r="F38" s="20" t="n">
        <f aca="false">E38/C38*100</f>
        <v>0</v>
      </c>
      <c r="G38" s="38"/>
    </row>
    <row r="39" customFormat="false" ht="18.75" hidden="false" customHeight="false" outlineLevel="0" collapsed="false">
      <c r="A39" s="39" t="s">
        <v>45</v>
      </c>
      <c r="B39" s="39"/>
      <c r="C39" s="40"/>
      <c r="D39" s="41"/>
      <c r="E39" s="40"/>
      <c r="F39" s="42"/>
      <c r="G39" s="43"/>
    </row>
    <row r="40" customFormat="false" ht="33.75" hidden="false" customHeight="true" outlineLevel="0" collapsed="false">
      <c r="A40" s="27" t="s">
        <v>46</v>
      </c>
      <c r="B40" s="27"/>
      <c r="C40" s="23" t="n">
        <v>0.45</v>
      </c>
      <c r="D40" s="44" t="n">
        <v>70</v>
      </c>
      <c r="E40" s="23" t="n">
        <v>0.076</v>
      </c>
      <c r="F40" s="21" t="n">
        <f aca="false">E40/C40*100</f>
        <v>16.8888888888889</v>
      </c>
      <c r="G40" s="23"/>
    </row>
    <row r="41" customFormat="false" ht="18.75" hidden="false" customHeight="false" outlineLevel="0" collapsed="false">
      <c r="A41" s="27" t="s">
        <v>47</v>
      </c>
      <c r="B41" s="27"/>
      <c r="C41" s="23" t="n">
        <v>2.329</v>
      </c>
      <c r="D41" s="20" t="n">
        <v>107</v>
      </c>
      <c r="E41" s="23" t="n">
        <v>2.736</v>
      </c>
      <c r="F41" s="21" t="n">
        <f aca="false">E41/C41*100</f>
        <v>117.4753112924</v>
      </c>
      <c r="G41" s="23"/>
    </row>
    <row r="42" customFormat="false" ht="18.75" hidden="false" customHeight="false" outlineLevel="0" collapsed="false">
      <c r="A42" s="27" t="s">
        <v>48</v>
      </c>
      <c r="B42" s="27"/>
      <c r="C42" s="23" t="n">
        <v>5.154</v>
      </c>
      <c r="D42" s="20" t="n">
        <v>101</v>
      </c>
      <c r="E42" s="23" t="n">
        <v>5.253</v>
      </c>
      <c r="F42" s="21" t="n">
        <f aca="false">E42/C42*100</f>
        <v>101.920838183935</v>
      </c>
      <c r="G42" s="21"/>
    </row>
    <row r="43" customFormat="false" ht="18.75" hidden="false" customHeight="true" outlineLevel="0" collapsed="false">
      <c r="A43" s="27" t="s">
        <v>49</v>
      </c>
      <c r="B43" s="27"/>
      <c r="C43" s="21" t="n">
        <v>0</v>
      </c>
      <c r="D43" s="21" t="n">
        <v>0</v>
      </c>
      <c r="E43" s="21" t="n">
        <v>0</v>
      </c>
      <c r="F43" s="21" t="n">
        <v>0</v>
      </c>
      <c r="G43" s="21"/>
    </row>
    <row r="44" customFormat="false" ht="18.75" hidden="false" customHeight="true" outlineLevel="0" collapsed="false">
      <c r="A44" s="24" t="s">
        <v>50</v>
      </c>
      <c r="B44" s="24"/>
      <c r="C44" s="21" t="n">
        <v>0</v>
      </c>
      <c r="D44" s="21" t="n">
        <v>0</v>
      </c>
      <c r="E44" s="21" t="n">
        <v>0</v>
      </c>
      <c r="F44" s="21" t="n">
        <v>0</v>
      </c>
      <c r="G44" s="21"/>
    </row>
    <row r="45" customFormat="false" ht="18.75" hidden="false" customHeight="true" outlineLevel="0" collapsed="false">
      <c r="A45" s="45" t="s">
        <v>51</v>
      </c>
      <c r="B45" s="45"/>
      <c r="C45" s="46"/>
      <c r="D45" s="44"/>
      <c r="E45" s="46"/>
      <c r="F45" s="21"/>
      <c r="G45" s="23"/>
    </row>
    <row r="46" customFormat="false" ht="17.45" hidden="false" customHeight="true" outlineLevel="0" collapsed="false">
      <c r="A46" s="45" t="s">
        <v>52</v>
      </c>
      <c r="B46" s="45"/>
      <c r="C46" s="23" t="n">
        <v>2.522</v>
      </c>
      <c r="D46" s="44" t="n">
        <v>74</v>
      </c>
      <c r="E46" s="23" t="n">
        <v>2.028</v>
      </c>
      <c r="F46" s="21" t="n">
        <f aca="false">E46/C46*100</f>
        <v>80.4123711340206</v>
      </c>
      <c r="G46" s="23"/>
    </row>
    <row r="47" customFormat="false" ht="14.25" hidden="false" customHeight="true" outlineLevel="0" collapsed="false">
      <c r="A47" s="45" t="s">
        <v>53</v>
      </c>
      <c r="B47" s="45"/>
      <c r="C47" s="23"/>
      <c r="D47" s="44"/>
      <c r="E47" s="23"/>
      <c r="F47" s="21"/>
      <c r="G47" s="18"/>
    </row>
    <row r="48" customFormat="false" ht="16.5" hidden="false" customHeight="true" outlineLevel="0" collapsed="false">
      <c r="A48" s="45" t="s">
        <v>54</v>
      </c>
      <c r="B48" s="45"/>
      <c r="C48" s="23" t="n">
        <v>0.933</v>
      </c>
      <c r="D48" s="44" t="n">
        <v>87</v>
      </c>
      <c r="E48" s="23" t="n">
        <v>0.89</v>
      </c>
      <c r="F48" s="21" t="n">
        <f aca="false">E48/C48*100</f>
        <v>95.3912111468382</v>
      </c>
      <c r="G48" s="23"/>
    </row>
    <row r="49" customFormat="false" ht="15" hidden="false" customHeight="true" outlineLevel="0" collapsed="false">
      <c r="A49" s="45" t="s">
        <v>55</v>
      </c>
      <c r="B49" s="45"/>
      <c r="C49" s="20" t="n">
        <v>0</v>
      </c>
      <c r="D49" s="44" t="n">
        <v>0</v>
      </c>
      <c r="E49" s="20" t="n">
        <v>0</v>
      </c>
      <c r="F49" s="21" t="n">
        <v>0</v>
      </c>
      <c r="G49" s="21"/>
    </row>
    <row r="50" customFormat="false" ht="15.75" hidden="false" customHeight="true" outlineLevel="0" collapsed="false">
      <c r="A50" s="45" t="s">
        <v>56</v>
      </c>
      <c r="B50" s="45"/>
      <c r="C50" s="20" t="n">
        <v>0</v>
      </c>
      <c r="D50" s="44" t="n">
        <v>0</v>
      </c>
      <c r="E50" s="20" t="n">
        <v>0</v>
      </c>
      <c r="F50" s="21" t="n">
        <v>0</v>
      </c>
      <c r="G50" s="23"/>
    </row>
    <row r="51" customFormat="false" ht="17.45" hidden="false" customHeight="true" outlineLevel="0" collapsed="false">
      <c r="A51" s="45" t="s">
        <v>57</v>
      </c>
      <c r="B51" s="45"/>
      <c r="C51" s="20" t="n">
        <v>0</v>
      </c>
      <c r="D51" s="44" t="n">
        <v>0</v>
      </c>
      <c r="E51" s="20" t="n">
        <v>0</v>
      </c>
      <c r="F51" s="21" t="n">
        <v>0</v>
      </c>
      <c r="G51" s="21"/>
    </row>
    <row r="52" customFormat="false" ht="4.7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customFormat="false" ht="18.75" hidden="false" customHeight="true" outlineLevel="0" collapsed="false">
      <c r="A53" s="30" t="s">
        <v>58</v>
      </c>
      <c r="B53" s="30"/>
      <c r="C53" s="31"/>
      <c r="D53" s="31"/>
      <c r="E53" s="31"/>
      <c r="F53" s="31"/>
      <c r="G53" s="31"/>
    </row>
    <row r="54" customFormat="false" ht="58.9" hidden="false" customHeight="true" outlineLevel="0" collapsed="false">
      <c r="A54" s="45" t="s">
        <v>59</v>
      </c>
      <c r="B54" s="45"/>
      <c r="C54" s="21" t="n">
        <v>1710579</v>
      </c>
      <c r="D54" s="21" t="n">
        <v>27</v>
      </c>
      <c r="E54" s="21" t="n">
        <v>844870</v>
      </c>
      <c r="F54" s="21" t="n">
        <f aca="false">E54/C54*100</f>
        <v>49.3908787609342</v>
      </c>
      <c r="G54" s="38"/>
    </row>
    <row r="55" customFormat="false" ht="58.7" hidden="false" customHeight="true" outlineLevel="0" collapsed="false">
      <c r="A55" s="45" t="s">
        <v>60</v>
      </c>
      <c r="B55" s="45"/>
      <c r="C55" s="47" t="s">
        <v>28</v>
      </c>
      <c r="D55" s="20" t="n">
        <v>25.7</v>
      </c>
      <c r="E55" s="47" t="s">
        <v>28</v>
      </c>
      <c r="F55" s="20" t="n">
        <f aca="false">E54/C54*100/108.4*100</f>
        <v>45.5635412923747</v>
      </c>
      <c r="G55" s="38"/>
    </row>
    <row r="56" customFormat="false" ht="12.75" hidden="true" customHeight="true" outlineLevel="0" collapsed="false">
      <c r="A56" s="45"/>
      <c r="B56" s="45"/>
      <c r="C56" s="20"/>
      <c r="D56" s="20"/>
      <c r="E56" s="20"/>
      <c r="F56" s="20"/>
      <c r="G56" s="38"/>
    </row>
    <row r="57" customFormat="false" ht="74.25" hidden="false" customHeight="true" outlineLevel="0" collapsed="false">
      <c r="A57" s="27" t="s">
        <v>61</v>
      </c>
      <c r="B57" s="27"/>
      <c r="C57" s="21" t="n">
        <v>1592499</v>
      </c>
      <c r="D57" s="20" t="n">
        <v>25.6</v>
      </c>
      <c r="E57" s="21" t="n">
        <v>366836</v>
      </c>
      <c r="F57" s="20" t="n">
        <f aca="false">E57/C57*100</f>
        <v>23.0352420943435</v>
      </c>
      <c r="G57" s="38"/>
    </row>
    <row r="58" customFormat="false" ht="57.6" hidden="false" customHeight="true" outlineLevel="0" collapsed="false">
      <c r="A58" s="45" t="s">
        <v>62</v>
      </c>
      <c r="B58" s="45"/>
      <c r="C58" s="47" t="s">
        <v>28</v>
      </c>
      <c r="D58" s="20" t="n">
        <v>24.2</v>
      </c>
      <c r="E58" s="47" t="s">
        <v>28</v>
      </c>
      <c r="F58" s="20" t="n">
        <f aca="false">E57/C57*100/108.4*100</f>
        <v>21.2502233342653</v>
      </c>
      <c r="G58" s="38"/>
    </row>
    <row r="59" customFormat="false" ht="18.75" hidden="false" customHeight="true" outlineLevel="0" collapsed="false">
      <c r="A59" s="45" t="s">
        <v>63</v>
      </c>
      <c r="B59" s="45"/>
      <c r="C59" s="21"/>
      <c r="D59" s="18"/>
      <c r="E59" s="21"/>
      <c r="F59" s="18"/>
      <c r="G59" s="38"/>
    </row>
    <row r="60" customFormat="false" ht="18.75" hidden="false" customHeight="true" outlineLevel="0" collapsed="false">
      <c r="A60" s="45" t="s">
        <v>64</v>
      </c>
      <c r="B60" s="45"/>
      <c r="C60" s="21" t="n">
        <v>3624</v>
      </c>
      <c r="D60" s="21" t="n">
        <v>95</v>
      </c>
      <c r="E60" s="21" t="s">
        <v>65</v>
      </c>
      <c r="F60" s="21" t="s">
        <v>65</v>
      </c>
      <c r="G60" s="48"/>
    </row>
    <row r="61" customFormat="false" ht="18.75" hidden="false" customHeight="true" outlineLevel="0" collapsed="false">
      <c r="A61" s="45" t="s">
        <v>66</v>
      </c>
      <c r="B61" s="45"/>
      <c r="C61" s="21" t="n">
        <v>3624</v>
      </c>
      <c r="D61" s="21" t="n">
        <v>95</v>
      </c>
      <c r="E61" s="21" t="s">
        <v>65</v>
      </c>
      <c r="F61" s="21" t="s">
        <v>65</v>
      </c>
      <c r="G61" s="38"/>
    </row>
    <row r="62" customFormat="false" ht="18.75" hidden="false" customHeight="true" outlineLevel="0" collapsed="false">
      <c r="A62" s="45" t="s">
        <v>67</v>
      </c>
      <c r="B62" s="45"/>
      <c r="C62" s="21" t="s">
        <v>65</v>
      </c>
      <c r="D62" s="18" t="s">
        <v>65</v>
      </c>
      <c r="E62" s="21" t="s">
        <v>65</v>
      </c>
      <c r="F62" s="18" t="s">
        <v>65</v>
      </c>
      <c r="G62" s="38"/>
    </row>
    <row r="63" customFormat="false" ht="18.75" hidden="false" customHeight="true" outlineLevel="0" collapsed="false">
      <c r="A63" s="45" t="s">
        <v>68</v>
      </c>
      <c r="B63" s="45"/>
      <c r="C63" s="18" t="s">
        <v>65</v>
      </c>
      <c r="D63" s="18" t="s">
        <v>65</v>
      </c>
      <c r="E63" s="18" t="s">
        <v>65</v>
      </c>
      <c r="F63" s="18" t="s">
        <v>65</v>
      </c>
      <c r="G63" s="38"/>
    </row>
    <row r="64" customFormat="false" ht="18.75" hidden="false" customHeight="true" outlineLevel="0" collapsed="false">
      <c r="A64" s="45" t="s">
        <v>69</v>
      </c>
      <c r="B64" s="45"/>
      <c r="C64" s="18" t="s">
        <v>65</v>
      </c>
      <c r="D64" s="18" t="s">
        <v>65</v>
      </c>
      <c r="E64" s="18" t="s">
        <v>65</v>
      </c>
      <c r="F64" s="18" t="s">
        <v>65</v>
      </c>
      <c r="G64" s="38"/>
    </row>
    <row r="65" customFormat="false" ht="18.75" hidden="false" customHeight="true" outlineLevel="0" collapsed="false">
      <c r="A65" s="45" t="s">
        <v>70</v>
      </c>
      <c r="B65" s="45"/>
      <c r="C65" s="18" t="s">
        <v>65</v>
      </c>
      <c r="D65" s="18" t="s">
        <v>65</v>
      </c>
      <c r="E65" s="18" t="s">
        <v>65</v>
      </c>
      <c r="F65" s="18" t="s">
        <v>65</v>
      </c>
      <c r="G65" s="38"/>
    </row>
    <row r="66" customFormat="false" ht="18.75" hidden="false" customHeight="true" outlineLevel="0" collapsed="false">
      <c r="A66" s="45" t="s">
        <v>71</v>
      </c>
      <c r="B66" s="45"/>
      <c r="C66" s="18" t="s">
        <v>65</v>
      </c>
      <c r="D66" s="18" t="s">
        <v>65</v>
      </c>
      <c r="E66" s="18" t="s">
        <v>65</v>
      </c>
      <c r="F66" s="18" t="s">
        <v>65</v>
      </c>
      <c r="G66" s="38"/>
    </row>
    <row r="67" customFormat="false" ht="18.75" hidden="false" customHeight="true" outlineLevel="0" collapsed="false">
      <c r="A67" s="45" t="s">
        <v>72</v>
      </c>
      <c r="B67" s="45"/>
      <c r="C67" s="18" t="s">
        <v>65</v>
      </c>
      <c r="D67" s="20" t="s">
        <v>65</v>
      </c>
      <c r="E67" s="18" t="s">
        <v>65</v>
      </c>
      <c r="F67" s="20" t="s">
        <v>65</v>
      </c>
      <c r="G67" s="38"/>
    </row>
    <row r="68" customFormat="false" ht="18.75" hidden="false" customHeight="true" outlineLevel="0" collapsed="false">
      <c r="A68" s="45" t="s">
        <v>73</v>
      </c>
      <c r="B68" s="45"/>
      <c r="C68" s="18" t="s">
        <v>65</v>
      </c>
      <c r="D68" s="18" t="s">
        <v>65</v>
      </c>
      <c r="E68" s="18" t="s">
        <v>65</v>
      </c>
      <c r="F68" s="18" t="s">
        <v>65</v>
      </c>
      <c r="G68" s="38"/>
    </row>
    <row r="69" customFormat="false" ht="6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19.5" hidden="false" customHeight="true" outlineLevel="0" collapsed="false">
      <c r="A70" s="30" t="s">
        <v>74</v>
      </c>
      <c r="B70" s="30"/>
      <c r="C70" s="31"/>
      <c r="D70" s="31"/>
      <c r="E70" s="31"/>
      <c r="F70" s="31"/>
      <c r="G70" s="31"/>
    </row>
    <row r="71" customFormat="false" ht="37.5" hidden="false" customHeight="true" outlineLevel="0" collapsed="false">
      <c r="A71" s="45" t="s">
        <v>75</v>
      </c>
      <c r="B71" s="45"/>
      <c r="C71" s="23" t="n">
        <v>37.287</v>
      </c>
      <c r="D71" s="20" t="n">
        <v>101.4</v>
      </c>
      <c r="E71" s="23" t="n">
        <v>37.063</v>
      </c>
      <c r="F71" s="20" t="n">
        <f aca="false">E71/C71*100</f>
        <v>99.3992544318395</v>
      </c>
      <c r="G71" s="35"/>
    </row>
    <row r="72" customFormat="false" ht="22.7" hidden="false" customHeight="true" outlineLevel="0" collapsed="false">
      <c r="A72" s="45" t="s">
        <v>76</v>
      </c>
      <c r="B72" s="45"/>
      <c r="C72" s="21" t="n">
        <v>160</v>
      </c>
      <c r="D72" s="20" t="n">
        <v>106</v>
      </c>
      <c r="E72" s="21" t="n">
        <v>135</v>
      </c>
      <c r="F72" s="20" t="n">
        <f aca="false">E72/C72*100</f>
        <v>84.375</v>
      </c>
      <c r="G72" s="35"/>
    </row>
    <row r="73" customFormat="false" ht="22.7" hidden="false" customHeight="true" outlineLevel="0" collapsed="false">
      <c r="A73" s="45" t="s">
        <v>77</v>
      </c>
      <c r="B73" s="45"/>
      <c r="C73" s="21" t="n">
        <v>313</v>
      </c>
      <c r="D73" s="20" t="n">
        <v>80.1</v>
      </c>
      <c r="E73" s="21" t="n">
        <v>342</v>
      </c>
      <c r="F73" s="20" t="n">
        <f aca="false">E73/C73*100</f>
        <v>109.26517571885</v>
      </c>
      <c r="G73" s="35"/>
    </row>
    <row r="74" customFormat="false" ht="36" hidden="false" customHeight="true" outlineLevel="0" collapsed="false">
      <c r="A74" s="45" t="s">
        <v>78</v>
      </c>
      <c r="B74" s="45"/>
      <c r="C74" s="21" t="n">
        <v>350</v>
      </c>
      <c r="D74" s="20" t="s">
        <v>79</v>
      </c>
      <c r="E74" s="21" t="n">
        <v>90</v>
      </c>
      <c r="F74" s="20" t="n">
        <f aca="false">E74/C74*100</f>
        <v>25.7142857142857</v>
      </c>
      <c r="G74" s="35"/>
    </row>
    <row r="75" customFormat="false" ht="18.75" hidden="false" customHeight="true" outlineLevel="0" collapsed="false">
      <c r="A75" s="45" t="s">
        <v>80</v>
      </c>
      <c r="B75" s="45"/>
      <c r="C75" s="20" t="n">
        <v>21.4</v>
      </c>
      <c r="D75" s="20" t="n">
        <v>101.4</v>
      </c>
      <c r="E75" s="20" t="n">
        <v>21.5</v>
      </c>
      <c r="F75" s="20" t="n">
        <f aca="false">E75/C75*100</f>
        <v>100.467289719626</v>
      </c>
      <c r="G75" s="35"/>
    </row>
    <row r="76" customFormat="false" ht="18.75" hidden="false" customHeight="true" outlineLevel="0" collapsed="false">
      <c r="A76" s="45" t="s">
        <v>81</v>
      </c>
      <c r="B76" s="45"/>
      <c r="C76" s="20" t="n">
        <v>19.4</v>
      </c>
      <c r="D76" s="20" t="n">
        <v>101</v>
      </c>
      <c r="E76" s="20" t="n">
        <v>19.4</v>
      </c>
      <c r="F76" s="20" t="n">
        <f aca="false">E76/C76*100</f>
        <v>100</v>
      </c>
      <c r="G76" s="35"/>
    </row>
    <row r="77" customFormat="false" ht="18.75" hidden="false" customHeight="true" outlineLevel="0" collapsed="false">
      <c r="A77" s="45" t="s">
        <v>82</v>
      </c>
      <c r="B77" s="45"/>
      <c r="C77" s="46"/>
      <c r="D77" s="49"/>
      <c r="E77" s="46"/>
      <c r="F77" s="20"/>
      <c r="G77" s="38"/>
    </row>
    <row r="78" customFormat="false" ht="18.75" hidden="false" customHeight="true" outlineLevel="0" collapsed="false">
      <c r="A78" s="45" t="s">
        <v>83</v>
      </c>
      <c r="B78" s="45"/>
      <c r="C78" s="21" t="n">
        <v>35235</v>
      </c>
      <c r="D78" s="50" t="n">
        <v>118</v>
      </c>
      <c r="E78" s="21" t="n">
        <v>41574</v>
      </c>
      <c r="F78" s="20" t="n">
        <f aca="false">E78/C78*100</f>
        <v>117.990634312473</v>
      </c>
      <c r="G78" s="38"/>
    </row>
    <row r="79" customFormat="false" ht="16.5" hidden="false" customHeight="true" outlineLevel="0" collapsed="false">
      <c r="A79" s="45" t="s">
        <v>84</v>
      </c>
      <c r="B79" s="45"/>
      <c r="C79" s="18"/>
      <c r="D79" s="49"/>
      <c r="E79" s="18"/>
      <c r="F79" s="20"/>
      <c r="G79" s="38"/>
    </row>
    <row r="80" customFormat="false" ht="18.75" hidden="false" customHeight="true" outlineLevel="0" collapsed="false">
      <c r="A80" s="45" t="s">
        <v>85</v>
      </c>
      <c r="B80" s="45"/>
      <c r="C80" s="18"/>
      <c r="D80" s="51"/>
      <c r="E80" s="18"/>
      <c r="F80" s="20"/>
      <c r="G80" s="38"/>
    </row>
    <row r="81" customFormat="false" ht="33.75" hidden="false" customHeight="true" outlineLevel="0" collapsed="false">
      <c r="A81" s="45" t="s">
        <v>86</v>
      </c>
      <c r="B81" s="45"/>
      <c r="C81" s="21" t="n">
        <v>250</v>
      </c>
      <c r="D81" s="47" t="n">
        <v>90</v>
      </c>
      <c r="E81" s="21" t="n">
        <v>180</v>
      </c>
      <c r="F81" s="21" t="n">
        <f aca="false">E81/C81*100</f>
        <v>72</v>
      </c>
      <c r="G81" s="38"/>
    </row>
    <row r="82" customFormat="false" ht="18" hidden="false" customHeight="true" outlineLevel="0" collapsed="false">
      <c r="A82" s="45" t="s">
        <v>87</v>
      </c>
      <c r="B82" s="45"/>
      <c r="C82" s="18" t="n">
        <v>1.17</v>
      </c>
      <c r="D82" s="52" t="n">
        <v>89</v>
      </c>
      <c r="E82" s="18" t="n">
        <v>0.84</v>
      </c>
      <c r="F82" s="21" t="n">
        <f aca="false">E82/C82*100</f>
        <v>71.7948717948718</v>
      </c>
      <c r="G82" s="38"/>
    </row>
    <row r="83" customFormat="false" ht="18.75" hidden="false" customHeight="true" outlineLevel="0" collapsed="false">
      <c r="A83" s="45" t="s">
        <v>88</v>
      </c>
      <c r="B83" s="45"/>
      <c r="C83" s="20" t="n">
        <v>29.1</v>
      </c>
      <c r="D83" s="53" t="s">
        <v>28</v>
      </c>
      <c r="E83" s="20" t="n">
        <v>29</v>
      </c>
      <c r="F83" s="20" t="s">
        <v>28</v>
      </c>
      <c r="G83" s="38"/>
    </row>
    <row r="84" customFormat="false" ht="7.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8.75" hidden="false" customHeight="true" outlineLevel="0" collapsed="false">
      <c r="A85" s="30" t="s">
        <v>89</v>
      </c>
      <c r="B85" s="30"/>
      <c r="C85" s="31"/>
      <c r="D85" s="31"/>
      <c r="E85" s="31"/>
      <c r="F85" s="31"/>
      <c r="G85" s="31"/>
    </row>
    <row r="86" customFormat="false" ht="36.75" hidden="false" customHeight="true" outlineLevel="0" collapsed="false">
      <c r="A86" s="45" t="s">
        <v>90</v>
      </c>
      <c r="B86" s="45"/>
      <c r="C86" s="20" t="n">
        <v>9318.9</v>
      </c>
      <c r="D86" s="54" t="s">
        <v>91</v>
      </c>
      <c r="E86" s="20" t="n">
        <v>10922.7</v>
      </c>
      <c r="F86" s="20" t="n">
        <f aca="false">E86/C86*100</f>
        <v>117.210185751537</v>
      </c>
      <c r="G86" s="38"/>
    </row>
    <row r="87" customFormat="false" ht="58.7" hidden="false" customHeight="true" outlineLevel="0" collapsed="false">
      <c r="A87" s="19" t="s">
        <v>92</v>
      </c>
      <c r="B87" s="19"/>
      <c r="C87" s="18" t="s">
        <v>93</v>
      </c>
      <c r="D87" s="54" t="s">
        <v>94</v>
      </c>
      <c r="E87" s="18" t="s">
        <v>93</v>
      </c>
      <c r="F87" s="20" t="n">
        <v>107.5</v>
      </c>
      <c r="G87" s="38"/>
    </row>
    <row r="88" customFormat="false" ht="39.2" hidden="false" customHeight="true" outlineLevel="0" collapsed="false">
      <c r="A88" s="45" t="s">
        <v>95</v>
      </c>
      <c r="B88" s="45"/>
      <c r="C88" s="20" t="n">
        <v>989690</v>
      </c>
      <c r="D88" s="54" t="s">
        <v>96</v>
      </c>
      <c r="E88" s="20" t="n">
        <v>1124347</v>
      </c>
      <c r="F88" s="20" t="n">
        <f aca="false">E88/C88*100</f>
        <v>113.605977629359</v>
      </c>
      <c r="G88" s="38"/>
    </row>
    <row r="89" customFormat="false" ht="18.75" hidden="false" customHeight="true" outlineLevel="0" collapsed="false">
      <c r="A89" s="45" t="s">
        <v>97</v>
      </c>
      <c r="B89" s="45"/>
      <c r="C89" s="20"/>
      <c r="D89" s="54"/>
      <c r="E89" s="20"/>
      <c r="F89" s="20"/>
      <c r="G89" s="38"/>
    </row>
    <row r="90" customFormat="false" ht="18.75" hidden="false" customHeight="true" outlineLevel="0" collapsed="false">
      <c r="A90" s="45" t="s">
        <v>98</v>
      </c>
      <c r="B90" s="45"/>
      <c r="C90" s="55" t="n">
        <v>59710</v>
      </c>
      <c r="D90" s="56" t="s">
        <v>99</v>
      </c>
      <c r="E90" s="55" t="n">
        <v>60274</v>
      </c>
      <c r="F90" s="20" t="n">
        <f aca="false">E90/C90*100</f>
        <v>100.944565399431</v>
      </c>
      <c r="G90" s="38"/>
    </row>
    <row r="91" customFormat="false" ht="18.75" hidden="false" customHeight="true" outlineLevel="0" collapsed="false">
      <c r="A91" s="45" t="s">
        <v>100</v>
      </c>
      <c r="B91" s="45"/>
      <c r="C91" s="55" t="n">
        <v>79130</v>
      </c>
      <c r="D91" s="56" t="s">
        <v>101</v>
      </c>
      <c r="E91" s="55" t="n">
        <v>88001</v>
      </c>
      <c r="F91" s="20" t="n">
        <f aca="false">E91/C91*100</f>
        <v>111.21066599267</v>
      </c>
      <c r="G91" s="38"/>
    </row>
    <row r="92" customFormat="false" ht="18.75" hidden="false" customHeight="true" outlineLevel="0" collapsed="false">
      <c r="A92" s="45" t="s">
        <v>102</v>
      </c>
      <c r="B92" s="45"/>
      <c r="C92" s="55" t="n">
        <v>30972</v>
      </c>
      <c r="D92" s="56" t="s">
        <v>103</v>
      </c>
      <c r="E92" s="55" t="n">
        <v>34183</v>
      </c>
      <c r="F92" s="20" t="n">
        <f aca="false">E92/C92*100</f>
        <v>110.367428645228</v>
      </c>
      <c r="G92" s="38"/>
    </row>
    <row r="93" customFormat="false" ht="18.75" hidden="false" customHeight="true" outlineLevel="0" collapsed="false">
      <c r="A93" s="45" t="s">
        <v>104</v>
      </c>
      <c r="B93" s="45"/>
      <c r="C93" s="55" t="n">
        <v>260940</v>
      </c>
      <c r="D93" s="56" t="s">
        <v>105</v>
      </c>
      <c r="E93" s="55" t="n">
        <v>285398</v>
      </c>
      <c r="F93" s="20" t="n">
        <f aca="false">E93/C93*100</f>
        <v>109.373035946961</v>
      </c>
      <c r="G93" s="38"/>
    </row>
    <row r="94" customFormat="false" ht="38.25" hidden="false" customHeight="true" outlineLevel="0" collapsed="false">
      <c r="A94" s="45" t="s">
        <v>106</v>
      </c>
      <c r="B94" s="45"/>
      <c r="C94" s="54" t="s">
        <v>28</v>
      </c>
      <c r="D94" s="54" t="s">
        <v>107</v>
      </c>
      <c r="E94" s="54" t="s">
        <v>28</v>
      </c>
      <c r="F94" s="20" t="n">
        <v>105.2</v>
      </c>
      <c r="G94" s="38" t="s">
        <v>108</v>
      </c>
    </row>
    <row r="95" customFormat="false" ht="23.25" hidden="false" customHeight="true" outlineLevel="0" collapsed="false">
      <c r="A95" s="57" t="s">
        <v>109</v>
      </c>
      <c r="B95" s="18"/>
      <c r="C95" s="18"/>
      <c r="D95" s="18"/>
      <c r="E95" s="18"/>
      <c r="F95" s="58"/>
      <c r="G95" s="59"/>
    </row>
    <row r="96" customFormat="false" ht="21.2" hidden="false" customHeight="true" outlineLevel="0" collapsed="false">
      <c r="A96" s="60" t="s">
        <v>110</v>
      </c>
      <c r="B96" s="60"/>
      <c r="C96" s="31"/>
      <c r="D96" s="31"/>
      <c r="E96" s="31"/>
      <c r="F96" s="31"/>
      <c r="G96" s="31"/>
    </row>
    <row r="97" customFormat="false" ht="26.45" hidden="false" customHeight="true" outlineLevel="0" collapsed="false">
      <c r="A97" s="45" t="s">
        <v>111</v>
      </c>
      <c r="B97" s="45"/>
      <c r="C97" s="21" t="n">
        <v>109</v>
      </c>
      <c r="D97" s="61" t="n">
        <v>100</v>
      </c>
      <c r="E97" s="21" t="n">
        <v>103</v>
      </c>
      <c r="F97" s="21" t="n">
        <f aca="false">E97/C97*100</f>
        <v>94.4954128440367</v>
      </c>
      <c r="G97" s="38"/>
    </row>
    <row r="98" customFormat="false" ht="36.75" hidden="false" customHeight="true" outlineLevel="0" collapsed="false">
      <c r="A98" s="45" t="s">
        <v>112</v>
      </c>
      <c r="B98" s="45"/>
      <c r="C98" s="21" t="n">
        <v>1521</v>
      </c>
      <c r="D98" s="61" t="n">
        <v>103</v>
      </c>
      <c r="E98" s="21" t="n">
        <v>1446</v>
      </c>
      <c r="F98" s="21" t="n">
        <f aca="false">E98/C98*100</f>
        <v>95.069033530572</v>
      </c>
      <c r="G98" s="38"/>
    </row>
    <row r="99" customFormat="false" ht="36" hidden="false" customHeight="true" outlineLevel="0" collapsed="false">
      <c r="A99" s="45" t="s">
        <v>113</v>
      </c>
      <c r="B99" s="45"/>
      <c r="C99" s="20" t="n">
        <v>5379</v>
      </c>
      <c r="D99" s="61" t="n">
        <v>119</v>
      </c>
      <c r="E99" s="20" t="n">
        <v>6455</v>
      </c>
      <c r="F99" s="21" t="n">
        <f aca="false">E99/C99*100</f>
        <v>120.003718163227</v>
      </c>
      <c r="G99" s="38"/>
    </row>
    <row r="100" customFormat="false" ht="5.25" hidden="false" customHeight="tru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21.2" hidden="false" customHeight="true" outlineLevel="0" collapsed="false">
      <c r="A101" s="62" t="s">
        <v>114</v>
      </c>
      <c r="B101" s="62"/>
      <c r="C101" s="31"/>
      <c r="D101" s="31"/>
      <c r="E101" s="31"/>
      <c r="F101" s="31"/>
      <c r="G101" s="31"/>
    </row>
    <row r="102" customFormat="false" ht="34.5" hidden="false" customHeight="true" outlineLevel="0" collapsed="false">
      <c r="A102" s="45" t="s">
        <v>115</v>
      </c>
      <c r="B102" s="45"/>
      <c r="C102" s="63" t="n">
        <v>225.6</v>
      </c>
      <c r="D102" s="63" t="n">
        <v>351.4</v>
      </c>
      <c r="E102" s="63" t="n">
        <v>97</v>
      </c>
      <c r="F102" s="64" t="n">
        <f aca="false">E102/C102*100</f>
        <v>42.9964539007092</v>
      </c>
      <c r="G102" s="65"/>
    </row>
    <row r="103" customFormat="false" ht="60.75" hidden="false" customHeight="true" outlineLevel="0" collapsed="false">
      <c r="A103" s="45" t="s">
        <v>116</v>
      </c>
      <c r="B103" s="45"/>
      <c r="C103" s="63" t="n">
        <v>195.4</v>
      </c>
      <c r="D103" s="63" t="s">
        <v>117</v>
      </c>
      <c r="E103" s="63" t="n">
        <v>75.4</v>
      </c>
      <c r="F103" s="64" t="n">
        <f aca="false">E103/C103*100</f>
        <v>38.5875127942682</v>
      </c>
      <c r="G103" s="65"/>
    </row>
    <row r="104" customFormat="false" ht="35.45" hidden="false" customHeight="true" outlineLevel="0" collapsed="false">
      <c r="A104" s="45" t="s">
        <v>118</v>
      </c>
      <c r="B104" s="45"/>
      <c r="C104" s="66" t="n">
        <v>1046.5</v>
      </c>
      <c r="D104" s="64" t="n">
        <v>109.2</v>
      </c>
      <c r="E104" s="66" t="n">
        <v>1177.8</v>
      </c>
      <c r="F104" s="64" t="n">
        <f aca="false">E104/C104*100</f>
        <v>112.546583850932</v>
      </c>
      <c r="G104" s="59"/>
    </row>
    <row r="105" customFormat="false" ht="22.15" hidden="false" customHeight="true" outlineLevel="0" collapsed="false">
      <c r="A105" s="45" t="s">
        <v>119</v>
      </c>
      <c r="B105" s="45"/>
      <c r="C105" s="66" t="n">
        <v>390.7</v>
      </c>
      <c r="D105" s="64" t="n">
        <v>102.1</v>
      </c>
      <c r="E105" s="66" t="n">
        <v>381.4</v>
      </c>
      <c r="F105" s="64" t="n">
        <f aca="false">E105/C105*100</f>
        <v>97.619657025851</v>
      </c>
      <c r="G105" s="59"/>
    </row>
    <row r="106" customFormat="false" ht="21.6" hidden="false" customHeight="true" outlineLevel="0" collapsed="false">
      <c r="A106" s="45" t="s">
        <v>120</v>
      </c>
      <c r="B106" s="45"/>
      <c r="C106" s="66" t="n">
        <v>655.9</v>
      </c>
      <c r="D106" s="64" t="n">
        <v>114</v>
      </c>
      <c r="E106" s="66" t="n">
        <v>796.4</v>
      </c>
      <c r="F106" s="64" t="n">
        <f aca="false">E106/C106*100</f>
        <v>121.420948315292</v>
      </c>
      <c r="G106" s="59"/>
    </row>
    <row r="107" customFormat="false" ht="18.75" hidden="false" customHeight="true" outlineLevel="0" collapsed="false">
      <c r="A107" s="45" t="s">
        <v>121</v>
      </c>
      <c r="B107" s="45"/>
      <c r="C107" s="66"/>
      <c r="D107" s="67"/>
      <c r="E107" s="66"/>
      <c r="F107" s="64"/>
      <c r="G107" s="59"/>
    </row>
    <row r="108" customFormat="false" ht="37.5" hidden="false" customHeight="true" outlineLevel="0" collapsed="false">
      <c r="A108" s="19" t="s">
        <v>122</v>
      </c>
      <c r="B108" s="19"/>
      <c r="C108" s="66" t="n">
        <v>53.6</v>
      </c>
      <c r="D108" s="64" t="n">
        <v>80</v>
      </c>
      <c r="E108" s="66" t="n">
        <v>40.5</v>
      </c>
      <c r="F108" s="67" t="n">
        <f aca="false">E108/C108*100</f>
        <v>75.5597014925373</v>
      </c>
      <c r="G108" s="59"/>
    </row>
    <row r="109" customFormat="false" ht="21.75" hidden="false" customHeight="true" outlineLevel="0" collapsed="false">
      <c r="A109" s="45" t="s">
        <v>123</v>
      </c>
      <c r="B109" s="45"/>
      <c r="C109" s="66" t="n">
        <v>319.7</v>
      </c>
      <c r="D109" s="64" t="n">
        <v>117.8</v>
      </c>
      <c r="E109" s="66" t="n">
        <v>343.3</v>
      </c>
      <c r="F109" s="64" t="n">
        <f aca="false">E109/C109*100</f>
        <v>107.381920550516</v>
      </c>
      <c r="G109" s="59"/>
    </row>
    <row r="110" customFormat="false" ht="33" hidden="false" customHeight="true" outlineLevel="0" collapsed="false">
      <c r="A110" s="45" t="s">
        <v>124</v>
      </c>
      <c r="B110" s="45"/>
      <c r="C110" s="66" t="n">
        <v>992.9</v>
      </c>
      <c r="D110" s="64" t="n">
        <v>109.8</v>
      </c>
      <c r="E110" s="66" t="n">
        <v>1231.3</v>
      </c>
      <c r="F110" s="64" t="n">
        <f aca="false">E110/C110*100</f>
        <v>124.010474368013</v>
      </c>
      <c r="G110" s="59"/>
    </row>
    <row r="111" customFormat="false" ht="18.75" hidden="false" customHeight="false" outlineLevel="0" collapsed="false">
      <c r="A111" s="68" t="s">
        <v>125</v>
      </c>
      <c r="B111" s="68"/>
      <c r="C111" s="66"/>
      <c r="D111" s="67"/>
      <c r="E111" s="66"/>
      <c r="F111" s="64"/>
      <c r="G111" s="59"/>
    </row>
    <row r="112" customFormat="false" ht="19.9" hidden="false" customHeight="true" outlineLevel="0" collapsed="false">
      <c r="A112" s="68" t="s">
        <v>126</v>
      </c>
      <c r="B112" s="68"/>
      <c r="C112" s="66" t="n">
        <v>538.5</v>
      </c>
      <c r="D112" s="64" t="n">
        <v>119.4</v>
      </c>
      <c r="E112" s="66" t="n">
        <v>593.9</v>
      </c>
      <c r="F112" s="64" t="n">
        <f aca="false">E112/C112*100</f>
        <v>110.287836583101</v>
      </c>
      <c r="G112" s="59"/>
    </row>
    <row r="113" customFormat="false" ht="18.75" hidden="false" customHeight="false" outlineLevel="0" collapsed="false">
      <c r="A113" s="68" t="s">
        <v>127</v>
      </c>
      <c r="B113" s="68"/>
      <c r="C113" s="66" t="n">
        <v>54.3</v>
      </c>
      <c r="D113" s="64" t="n">
        <v>109</v>
      </c>
      <c r="E113" s="66" t="n">
        <v>53.7</v>
      </c>
      <c r="F113" s="64" t="n">
        <f aca="false">E113/C113*100</f>
        <v>98.8950276243094</v>
      </c>
      <c r="G113" s="59"/>
    </row>
    <row r="114" customFormat="false" ht="33.75" hidden="false" customHeight="true" outlineLevel="0" collapsed="false">
      <c r="A114" s="45" t="s">
        <v>128</v>
      </c>
      <c r="B114" s="45"/>
      <c r="C114" s="67" t="n">
        <v>0</v>
      </c>
      <c r="D114" s="67" t="n">
        <v>0</v>
      </c>
      <c r="E114" s="67" t="n">
        <v>0</v>
      </c>
      <c r="F114" s="67" t="n">
        <v>0</v>
      </c>
      <c r="G114" s="59"/>
    </row>
    <row r="115" customFormat="false" ht="36.75" hidden="false" customHeight="true" outlineLevel="0" collapsed="false">
      <c r="A115" s="45" t="s">
        <v>129</v>
      </c>
      <c r="B115" s="45"/>
      <c r="C115" s="69" t="n">
        <f aca="false">C104/C71*1000</f>
        <v>28066.0820124977</v>
      </c>
      <c r="D115" s="64" t="n">
        <v>108</v>
      </c>
      <c r="E115" s="69" t="n">
        <f aca="false">E104/E71*1000</f>
        <v>31778.3233952999</v>
      </c>
      <c r="F115" s="67" t="n">
        <f aca="false">E115/C115*100</f>
        <v>113.226788766416</v>
      </c>
      <c r="G115" s="59"/>
    </row>
    <row r="116" customFormat="false" ht="18.75" hidden="false" customHeight="true" outlineLevel="0" collapsed="false">
      <c r="A116" s="45" t="s">
        <v>130</v>
      </c>
      <c r="B116" s="45"/>
      <c r="C116" s="69" t="n">
        <f aca="false">C110/C71*1000</f>
        <v>26628.5836886851</v>
      </c>
      <c r="D116" s="64" t="n">
        <v>108</v>
      </c>
      <c r="E116" s="69" t="n">
        <f aca="false">E110/E71*1000</f>
        <v>33221.8115101314</v>
      </c>
      <c r="F116" s="67" t="n">
        <f aca="false">E116/C116*100</f>
        <v>124.759964324531</v>
      </c>
      <c r="G116" s="59"/>
    </row>
    <row r="117" customFormat="false" ht="18.75" hidden="false" customHeight="true" outlineLevel="0" collapsed="false">
      <c r="A117" s="45" t="s">
        <v>131</v>
      </c>
      <c r="B117" s="45"/>
      <c r="C117" s="70"/>
      <c r="D117" s="71"/>
      <c r="E117" s="70"/>
      <c r="F117" s="67"/>
      <c r="G117" s="27"/>
    </row>
    <row r="118" customFormat="false" ht="18.75" hidden="false" customHeight="true" outlineLevel="0" collapsed="false">
      <c r="A118" s="45" t="s">
        <v>132</v>
      </c>
      <c r="B118" s="45"/>
      <c r="C118" s="63" t="n">
        <v>15824.7</v>
      </c>
      <c r="D118" s="44" t="n">
        <v>152</v>
      </c>
      <c r="E118" s="63" t="n">
        <v>12789</v>
      </c>
      <c r="F118" s="67" t="n">
        <f aca="false">E118/C118*100</f>
        <v>80.8166979468805</v>
      </c>
      <c r="G118" s="59"/>
    </row>
    <row r="119" customFormat="false" ht="21.2" hidden="false" customHeight="true" outlineLevel="0" collapsed="false">
      <c r="A119" s="45" t="s">
        <v>133</v>
      </c>
      <c r="B119" s="45"/>
      <c r="C119" s="69" t="n">
        <v>12789</v>
      </c>
      <c r="D119" s="44" t="n">
        <v>81</v>
      </c>
      <c r="E119" s="69" t="n">
        <v>8002.8</v>
      </c>
      <c r="F119" s="67" t="n">
        <f aca="false">E119/C119*100</f>
        <v>62.5756509500352</v>
      </c>
      <c r="G119" s="59"/>
    </row>
    <row r="120" customFormat="false" ht="16.5" hidden="false" customHeight="true" outlineLevel="0" collapsed="false">
      <c r="A120" s="72" t="s">
        <v>134</v>
      </c>
      <c r="B120" s="72"/>
      <c r="C120" s="73"/>
      <c r="D120" s="73"/>
      <c r="E120" s="73"/>
      <c r="F120" s="73"/>
      <c r="G120" s="74"/>
    </row>
    <row r="121" customFormat="false" ht="24.75" hidden="false" customHeight="true" outlineLevel="0" collapsed="false">
      <c r="A121" s="72" t="s">
        <v>135</v>
      </c>
      <c r="B121" s="72"/>
      <c r="C121" s="73"/>
      <c r="D121" s="73"/>
      <c r="E121" s="73"/>
      <c r="F121" s="73"/>
      <c r="G121" s="74"/>
    </row>
    <row r="122" customFormat="false" ht="12.75" hidden="false" customHeight="false" outlineLevel="0" collapsed="false">
      <c r="A122" s="75"/>
      <c r="B122" s="75"/>
      <c r="C122" s="76"/>
      <c r="D122" s="76"/>
      <c r="E122" s="76"/>
      <c r="F122" s="76"/>
      <c r="G122" s="75"/>
    </row>
    <row r="123" customFormat="false" ht="14.25" hidden="false" customHeight="false" outlineLevel="0" collapsed="false">
      <c r="A123" s="77"/>
      <c r="B123" s="77"/>
      <c r="C123" s="76"/>
      <c r="D123" s="76"/>
      <c r="E123" s="76"/>
      <c r="F123" s="76"/>
      <c r="G123" s="75"/>
    </row>
    <row r="124" customFormat="false" ht="12.75" hidden="false" customHeight="false" outlineLevel="0" collapsed="false">
      <c r="A124" s="75"/>
      <c r="B124" s="75"/>
      <c r="C124" s="76"/>
      <c r="D124" s="76"/>
      <c r="E124" s="76"/>
      <c r="F124" s="76"/>
      <c r="G124" s="75"/>
    </row>
    <row r="125" customFormat="false" ht="12.75" hidden="false" customHeight="false" outlineLevel="0" collapsed="false">
      <c r="A125" s="75"/>
      <c r="B125" s="75"/>
      <c r="C125" s="76"/>
      <c r="D125" s="76"/>
      <c r="E125" s="76"/>
      <c r="F125" s="76"/>
      <c r="G125" s="75"/>
    </row>
    <row r="126" customFormat="false" ht="12.75" hidden="false" customHeight="false" outlineLevel="0" collapsed="false">
      <c r="A126" s="75"/>
      <c r="B126" s="75"/>
      <c r="C126" s="76"/>
      <c r="D126" s="76"/>
      <c r="E126" s="76"/>
      <c r="F126" s="76"/>
      <c r="G126" s="75"/>
    </row>
    <row r="127" customFormat="false" ht="12.75" hidden="false" customHeight="false" outlineLevel="0" collapsed="false">
      <c r="A127" s="75"/>
      <c r="B127" s="75"/>
      <c r="C127" s="76"/>
      <c r="D127" s="76"/>
      <c r="E127" s="76"/>
      <c r="F127" s="76"/>
      <c r="G127" s="75"/>
    </row>
    <row r="128" customFormat="false" ht="12.75" hidden="false" customHeight="false" outlineLevel="0" collapsed="false">
      <c r="A128" s="75"/>
      <c r="B128" s="75"/>
      <c r="C128" s="76"/>
      <c r="D128" s="76"/>
      <c r="E128" s="76"/>
      <c r="F128" s="76"/>
      <c r="G128" s="75"/>
    </row>
    <row r="129" customFormat="false" ht="12.75" hidden="false" customHeight="false" outlineLevel="0" collapsed="false">
      <c r="A129" s="75"/>
      <c r="B129" s="75"/>
      <c r="C129" s="76"/>
      <c r="D129" s="76"/>
      <c r="E129" s="76"/>
      <c r="F129" s="76"/>
      <c r="G129" s="75"/>
    </row>
    <row r="130" customFormat="false" ht="12.75" hidden="false" customHeight="false" outlineLevel="0" collapsed="false">
      <c r="A130" s="75"/>
      <c r="B130" s="75"/>
      <c r="C130" s="76"/>
      <c r="D130" s="76"/>
      <c r="E130" s="76"/>
      <c r="F130" s="76"/>
      <c r="G130" s="75"/>
    </row>
    <row r="131" customFormat="false" ht="12.75" hidden="false" customHeight="false" outlineLevel="0" collapsed="false">
      <c r="A131" s="75"/>
      <c r="B131" s="75"/>
      <c r="C131" s="76"/>
      <c r="D131" s="76"/>
      <c r="E131" s="76"/>
      <c r="F131" s="76"/>
      <c r="G131" s="75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  <c r="G132" s="78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  <c r="G133" s="78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  <c r="G134" s="78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  <c r="G135" s="78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  <c r="G136" s="78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  <c r="G137" s="78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  <c r="G138" s="78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  <c r="G139" s="78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  <c r="G140" s="78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  <c r="G141" s="78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  <c r="G142" s="78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  <c r="G143" s="78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  <c r="G144" s="78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  <c r="G145" s="78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  <c r="G146" s="78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  <c r="G147" s="78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  <c r="G148" s="78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  <c r="G149" s="78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  <c r="G150" s="78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  <c r="G151" s="78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  <c r="G152" s="78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  <c r="G153" s="78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  <c r="G154" s="78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  <c r="G155" s="78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  <c r="G156" s="78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  <c r="G157" s="78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  <c r="G158" s="78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  <c r="G159" s="78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  <c r="G160" s="78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  <c r="G161" s="78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  <c r="G162" s="78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  <c r="G163" s="78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  <c r="G164" s="78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  <c r="G165" s="78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  <c r="G166" s="78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  <c r="G167" s="78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  <c r="G168" s="78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  <c r="G169" s="78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  <c r="G170" s="78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  <c r="G171" s="78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  <c r="G172" s="78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  <c r="G173" s="78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  <c r="G174" s="78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  <c r="G175" s="78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  <c r="G176" s="78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  <c r="G177" s="78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  <c r="G178" s="78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  <c r="G179" s="78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  <c r="G180" s="78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  <c r="G181" s="78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  <c r="G182" s="78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  <c r="G183" s="78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  <c r="G184" s="78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  <c r="G185" s="78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  <c r="G186" s="78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  <c r="G187" s="78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  <c r="G188" s="78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  <c r="G189" s="78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  <c r="G190" s="78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  <c r="G191" s="78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  <c r="G192" s="78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  <c r="G193" s="78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  <c r="G194" s="78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  <c r="G195" s="78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  <c r="G196" s="78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  <c r="G197" s="78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  <c r="G198" s="78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  <c r="G199" s="78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  <c r="G200" s="78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  <c r="G201" s="78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  <c r="G202" s="78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  <c r="G203" s="78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  <c r="G204" s="78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  <c r="G205" s="78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  <c r="G206" s="78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  <c r="G207" s="78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  <c r="G208" s="78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  <c r="G209" s="78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  <c r="G210" s="78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  <c r="G211" s="78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  <c r="G212" s="78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  <c r="G213" s="78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  <c r="G214" s="78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  <c r="G215" s="78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  <c r="G216" s="78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  <c r="G217" s="78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  <c r="G218" s="78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  <c r="G219" s="78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  <c r="G220" s="78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  <c r="G221" s="78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  <c r="G222" s="78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  <c r="G223" s="78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  <c r="G224" s="78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  <c r="G225" s="78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  <c r="G226" s="78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  <c r="G227" s="78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  <c r="G228" s="78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  <c r="G229" s="78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  <c r="G230" s="78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  <c r="G231" s="78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  <c r="G232" s="78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  <c r="G233" s="78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  <c r="G234" s="78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  <c r="G235" s="78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  <c r="G236" s="78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  <c r="G237" s="78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  <c r="G238" s="78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  <c r="G239" s="78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  <c r="G240" s="78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  <c r="G241" s="78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  <c r="G242" s="78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  <c r="G243" s="78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  <c r="G244" s="78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  <c r="G245" s="78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  <c r="G246" s="78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  <c r="G247" s="78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  <c r="G248" s="78"/>
    </row>
  </sheetData>
  <mergeCells count="85">
    <mergeCell ref="A2:G2"/>
    <mergeCell ref="A3:G3"/>
    <mergeCell ref="A4:G4"/>
    <mergeCell ref="A5:G5"/>
    <mergeCell ref="A6:G6"/>
    <mergeCell ref="A7:G7"/>
    <mergeCell ref="A9:B10"/>
    <mergeCell ref="C9:D9"/>
    <mergeCell ref="E9:F9"/>
    <mergeCell ref="G9:G10"/>
    <mergeCell ref="C11:G11"/>
    <mergeCell ref="A25:G25"/>
    <mergeCell ref="A26:G26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G69"/>
    <mergeCell ref="A70:B70"/>
    <mergeCell ref="C70:G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G84"/>
    <mergeCell ref="A85:B85"/>
    <mergeCell ref="C85:G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C96:G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66" activeCellId="0" sqref="H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12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1" t="s">
        <v>136</v>
      </c>
    </row>
    <row r="2" customFormat="false" ht="15.75" hidden="false" customHeight="true" outlineLevel="0" collapsed="false">
      <c r="A2" s="80"/>
      <c r="B2" s="82" t="s">
        <v>137</v>
      </c>
      <c r="C2" s="82"/>
      <c r="D2" s="82"/>
      <c r="E2" s="82"/>
      <c r="F2" s="82"/>
      <c r="G2" s="82"/>
    </row>
    <row r="3" customFormat="false" ht="15.75" hidden="false" customHeight="true" outlineLevel="0" collapsed="false">
      <c r="A3" s="80"/>
      <c r="B3" s="82" t="s">
        <v>138</v>
      </c>
      <c r="C3" s="82"/>
      <c r="D3" s="82"/>
      <c r="E3" s="82"/>
      <c r="F3" s="82"/>
      <c r="G3" s="82"/>
    </row>
    <row r="4" customFormat="false" ht="15.75" hidden="false" customHeight="true" outlineLevel="0" collapsed="false">
      <c r="A4" s="80"/>
      <c r="B4" s="82" t="s">
        <v>139</v>
      </c>
      <c r="C4" s="82"/>
      <c r="D4" s="82"/>
      <c r="E4" s="82"/>
      <c r="F4" s="82"/>
      <c r="G4" s="82"/>
    </row>
    <row r="5" customFormat="false" ht="13.5" hidden="false" customHeight="false" outlineLevel="0" collapsed="false">
      <c r="A5" s="80"/>
      <c r="B5" s="83"/>
      <c r="C5" s="83"/>
      <c r="D5" s="83"/>
      <c r="E5" s="83"/>
      <c r="F5" s="83"/>
      <c r="G5" s="83" t="s">
        <v>140</v>
      </c>
    </row>
    <row r="6" customFormat="false" ht="13.5" hidden="false" customHeight="true" outlineLevel="0" collapsed="false">
      <c r="A6" s="84" t="s">
        <v>141</v>
      </c>
      <c r="B6" s="84" t="s">
        <v>142</v>
      </c>
      <c r="C6" s="85" t="s">
        <v>143</v>
      </c>
      <c r="D6" s="85"/>
      <c r="E6" s="85" t="s">
        <v>144</v>
      </c>
      <c r="F6" s="85"/>
      <c r="G6" s="86" t="s">
        <v>10</v>
      </c>
    </row>
    <row r="7" customFormat="false" ht="39" hidden="false" customHeight="false" outlineLevel="0" collapsed="false">
      <c r="A7" s="84"/>
      <c r="B7" s="84"/>
      <c r="C7" s="84" t="s">
        <v>13</v>
      </c>
      <c r="D7" s="84" t="s">
        <v>145</v>
      </c>
      <c r="E7" s="84" t="s">
        <v>13</v>
      </c>
      <c r="F7" s="84" t="s">
        <v>145</v>
      </c>
      <c r="G7" s="86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</row>
    <row r="9" customFormat="false" ht="25.5" hidden="false" customHeight="false" outlineLevel="0" collapsed="false">
      <c r="A9" s="88" t="n">
        <v>1</v>
      </c>
      <c r="B9" s="89" t="s">
        <v>146</v>
      </c>
      <c r="C9" s="90" t="n">
        <f aca="false">C12+C13+C14+C15+C16+C17+C18+C19+C20+C21+C22+C23+C24+C25+C26+C27+C28</f>
        <v>1390990.7</v>
      </c>
      <c r="D9" s="88" t="n">
        <v>139</v>
      </c>
      <c r="E9" s="90" t="n">
        <f aca="false">E12+E13+E14+E15+E16+E17+E18+E19+E20+E21+E22+E23+E24+E25+E26+E27</f>
        <v>1870601.1</v>
      </c>
      <c r="F9" s="91" t="n">
        <f aca="false">E9/C9*100</f>
        <v>134.479770425496</v>
      </c>
      <c r="G9" s="92"/>
    </row>
    <row r="10" customFormat="false" ht="25.5" hidden="false" customHeight="false" outlineLevel="0" collapsed="false">
      <c r="A10" s="88" t="n">
        <v>2</v>
      </c>
      <c r="B10" s="93" t="s">
        <v>147</v>
      </c>
      <c r="C10" s="90"/>
      <c r="D10" s="88"/>
      <c r="E10" s="90"/>
      <c r="F10" s="91"/>
      <c r="G10" s="94"/>
    </row>
    <row r="11" customFormat="false" ht="25.5" hidden="false" customHeight="false" outlineLevel="0" collapsed="false">
      <c r="A11" s="88"/>
      <c r="B11" s="93" t="s">
        <v>148</v>
      </c>
      <c r="C11" s="90"/>
      <c r="D11" s="88"/>
      <c r="E11" s="90"/>
      <c r="F11" s="91"/>
      <c r="G11" s="94"/>
    </row>
    <row r="12" customFormat="false" ht="15.75" hidden="false" customHeight="false" outlineLevel="0" collapsed="false">
      <c r="A12" s="88"/>
      <c r="B12" s="95" t="s">
        <v>149</v>
      </c>
      <c r="C12" s="90" t="n">
        <v>457487.3</v>
      </c>
      <c r="D12" s="88" t="n">
        <v>106</v>
      </c>
      <c r="E12" s="88" t="n">
        <v>404787.8</v>
      </c>
      <c r="F12" s="91" t="n">
        <f aca="false">E12/C12*100</f>
        <v>88.4806638348212</v>
      </c>
      <c r="G12" s="94"/>
    </row>
    <row r="13" customFormat="false" ht="15.75" hidden="false" customHeight="false" outlineLevel="0" collapsed="false">
      <c r="A13" s="88"/>
      <c r="B13" s="95" t="s">
        <v>150</v>
      </c>
      <c r="C13" s="90" t="n">
        <v>145738.4</v>
      </c>
      <c r="D13" s="88" t="n">
        <v>110</v>
      </c>
      <c r="E13" s="90" t="n">
        <v>139705.8</v>
      </c>
      <c r="F13" s="91" t="n">
        <f aca="false">E13/C13*100</f>
        <v>95.8606654114496</v>
      </c>
      <c r="G13" s="94"/>
    </row>
    <row r="14" customFormat="false" ht="15.75" hidden="false" customHeight="false" outlineLevel="0" collapsed="false">
      <c r="A14" s="88"/>
      <c r="B14" s="95" t="s">
        <v>151</v>
      </c>
      <c r="C14" s="88" t="n">
        <v>5212.2</v>
      </c>
      <c r="D14" s="88" t="n">
        <v>51</v>
      </c>
      <c r="E14" s="88" t="n">
        <v>0</v>
      </c>
      <c r="F14" s="91" t="n">
        <f aca="false">E14/C14*100</f>
        <v>0</v>
      </c>
      <c r="G14" s="94"/>
    </row>
    <row r="15" customFormat="false" ht="15.75" hidden="false" customHeight="false" outlineLevel="0" collapsed="false">
      <c r="A15" s="88"/>
      <c r="B15" s="96" t="s">
        <v>152</v>
      </c>
      <c r="C15" s="88" t="n">
        <v>2268.5</v>
      </c>
      <c r="D15" s="88" t="n">
        <v>66</v>
      </c>
      <c r="E15" s="88" t="n">
        <v>1681.4</v>
      </c>
      <c r="F15" s="91" t="n">
        <f aca="false">E15/C15*100</f>
        <v>74.1194621996914</v>
      </c>
      <c r="G15" s="94"/>
    </row>
    <row r="16" customFormat="false" ht="15.75" hidden="false" customHeight="false" outlineLevel="0" collapsed="false">
      <c r="A16" s="88"/>
      <c r="B16" s="95" t="s">
        <v>153</v>
      </c>
      <c r="C16" s="88" t="n">
        <v>9691.8</v>
      </c>
      <c r="D16" s="88" t="n">
        <v>84</v>
      </c>
      <c r="E16" s="90" t="n">
        <v>10135.5</v>
      </c>
      <c r="F16" s="91" t="n">
        <f aca="false">E16/C16*100</f>
        <v>104.578096947935</v>
      </c>
      <c r="G16" s="94"/>
    </row>
    <row r="17" customFormat="false" ht="15.75" hidden="false" customHeight="false" outlineLevel="0" collapsed="false">
      <c r="A17" s="88"/>
      <c r="B17" s="96" t="s">
        <v>154</v>
      </c>
      <c r="C17" s="88" t="n">
        <v>2599.6</v>
      </c>
      <c r="D17" s="88" t="n">
        <v>65</v>
      </c>
      <c r="E17" s="90" t="n">
        <v>2152.1</v>
      </c>
      <c r="F17" s="91" t="n">
        <f aca="false">E17/C17*100</f>
        <v>82.7858132020311</v>
      </c>
      <c r="G17" s="94"/>
    </row>
    <row r="18" customFormat="false" ht="15.75" hidden="false" customHeight="false" outlineLevel="0" collapsed="false">
      <c r="A18" s="88"/>
      <c r="B18" s="96" t="s">
        <v>155</v>
      </c>
      <c r="C18" s="88" t="n">
        <v>103155.4</v>
      </c>
      <c r="D18" s="88" t="n">
        <v>105</v>
      </c>
      <c r="E18" s="90" t="n">
        <v>121984.4</v>
      </c>
      <c r="F18" s="91" t="n">
        <f aca="false">E18/C18*100</f>
        <v>118.253043466459</v>
      </c>
      <c r="G18" s="94"/>
    </row>
    <row r="19" customFormat="false" ht="15.75" hidden="false" customHeight="false" outlineLevel="0" collapsed="false">
      <c r="A19" s="88"/>
      <c r="B19" s="96" t="s">
        <v>156</v>
      </c>
      <c r="C19" s="88" t="n">
        <v>299.2</v>
      </c>
      <c r="D19" s="88" t="n">
        <v>167</v>
      </c>
      <c r="E19" s="90" t="n">
        <v>284.7</v>
      </c>
      <c r="F19" s="91" t="n">
        <f aca="false">E19/C19*100</f>
        <v>95.153743315508</v>
      </c>
      <c r="G19" s="94"/>
    </row>
    <row r="20" customFormat="false" ht="15.75" hidden="false" customHeight="false" outlineLevel="0" collapsed="false">
      <c r="A20" s="88"/>
      <c r="B20" s="96" t="s">
        <v>157</v>
      </c>
      <c r="C20" s="88" t="n">
        <v>7171.8</v>
      </c>
      <c r="D20" s="88" t="n">
        <v>114</v>
      </c>
      <c r="E20" s="90" t="n">
        <v>5551.2</v>
      </c>
      <c r="F20" s="91" t="n">
        <f aca="false">E20/C20*100</f>
        <v>77.4031623860119</v>
      </c>
      <c r="G20" s="94"/>
    </row>
    <row r="21" customFormat="false" ht="15.75" hidden="false" customHeight="false" outlineLevel="0" collapsed="false">
      <c r="A21" s="88"/>
      <c r="B21" s="96" t="s">
        <v>158</v>
      </c>
      <c r="C21" s="88" t="n">
        <v>142662.9</v>
      </c>
      <c r="D21" s="88" t="n">
        <v>100</v>
      </c>
      <c r="E21" s="90" t="n">
        <v>213793.8</v>
      </c>
      <c r="F21" s="91" t="n">
        <f aca="false">E21/C21*100</f>
        <v>149.859423858621</v>
      </c>
      <c r="G21" s="94"/>
    </row>
    <row r="22" customFormat="false" ht="15.75" hidden="false" customHeight="false" outlineLevel="0" collapsed="false">
      <c r="A22" s="88"/>
      <c r="B22" s="96" t="s">
        <v>159</v>
      </c>
      <c r="C22" s="88" t="n">
        <v>66332.2</v>
      </c>
      <c r="D22" s="88" t="n">
        <v>279</v>
      </c>
      <c r="E22" s="90" t="n">
        <v>85195.2</v>
      </c>
      <c r="F22" s="91" t="n">
        <f aca="false">E22/C22*100</f>
        <v>128.437169278269</v>
      </c>
      <c r="G22" s="94"/>
    </row>
    <row r="23" customFormat="false" ht="15.75" hidden="false" customHeight="false" outlineLevel="0" collapsed="false">
      <c r="A23" s="88"/>
      <c r="B23" s="96" t="s">
        <v>160</v>
      </c>
      <c r="C23" s="88" t="n">
        <v>140581.3</v>
      </c>
      <c r="D23" s="88" t="n">
        <v>3026</v>
      </c>
      <c r="E23" s="90" t="n">
        <v>305310.5</v>
      </c>
      <c r="F23" s="91" t="n">
        <f aca="false">E23/C23*100</f>
        <v>217.177177903462</v>
      </c>
      <c r="G23" s="94"/>
    </row>
    <row r="24" customFormat="false" ht="15.75" hidden="false" customHeight="false" outlineLevel="0" collapsed="false">
      <c r="A24" s="88"/>
      <c r="B24" s="96" t="s">
        <v>161</v>
      </c>
      <c r="C24" s="88" t="n">
        <v>22466.6</v>
      </c>
      <c r="D24" s="88" t="n">
        <v>198</v>
      </c>
      <c r="E24" s="90" t="n">
        <v>92809.7</v>
      </c>
      <c r="F24" s="91" t="s">
        <v>162</v>
      </c>
      <c r="G24" s="94"/>
    </row>
    <row r="25" customFormat="false" ht="15.75" hidden="false" customHeight="false" outlineLevel="0" collapsed="false">
      <c r="A25" s="88"/>
      <c r="B25" s="96" t="s">
        <v>163</v>
      </c>
      <c r="C25" s="88" t="n">
        <v>6856.2</v>
      </c>
      <c r="D25" s="88" t="n">
        <v>34</v>
      </c>
      <c r="E25" s="90" t="n">
        <v>10448.2</v>
      </c>
      <c r="F25" s="91" t="n">
        <f aca="false">E25/C25*100</f>
        <v>152.390537032175</v>
      </c>
      <c r="G25" s="94"/>
    </row>
    <row r="26" customFormat="false" ht="15.75" hidden="false" customHeight="false" outlineLevel="0" collapsed="false">
      <c r="A26" s="88"/>
      <c r="B26" s="96" t="s">
        <v>164</v>
      </c>
      <c r="C26" s="88" t="n">
        <v>10545.5</v>
      </c>
      <c r="D26" s="88" t="n">
        <v>111</v>
      </c>
      <c r="E26" s="90" t="n">
        <v>16686.4</v>
      </c>
      <c r="F26" s="91" t="n">
        <f aca="false">E26/C26*100</f>
        <v>158.232421411977</v>
      </c>
      <c r="G26" s="94"/>
    </row>
    <row r="27" customFormat="false" ht="15.75" hidden="false" customHeight="false" outlineLevel="0" collapsed="false">
      <c r="A27" s="88"/>
      <c r="B27" s="96" t="s">
        <v>165</v>
      </c>
      <c r="C27" s="88" t="n">
        <v>261852.7</v>
      </c>
      <c r="D27" s="88" t="n">
        <v>292</v>
      </c>
      <c r="E27" s="90" t="n">
        <v>460074.4</v>
      </c>
      <c r="F27" s="91" t="n">
        <f aca="false">E27/C27*100</f>
        <v>175.699696814278</v>
      </c>
      <c r="G27" s="94"/>
    </row>
    <row r="28" customFormat="false" ht="15.75" hidden="false" customHeight="false" outlineLevel="0" collapsed="false">
      <c r="A28" s="88"/>
      <c r="B28" s="96" t="s">
        <v>166</v>
      </c>
      <c r="C28" s="88" t="n">
        <v>6069.1</v>
      </c>
      <c r="D28" s="88" t="n">
        <v>1669</v>
      </c>
      <c r="E28" s="90" t="n">
        <v>51530.9</v>
      </c>
      <c r="F28" s="91" t="s">
        <v>167</v>
      </c>
      <c r="G28" s="94"/>
    </row>
    <row r="29" customFormat="false" ht="12.75" hidden="false" customHeight="false" outlineLevel="0" collapsed="false">
      <c r="A29" s="88" t="n">
        <v>3</v>
      </c>
      <c r="B29" s="93" t="s">
        <v>168</v>
      </c>
      <c r="C29" s="88"/>
      <c r="D29" s="88"/>
      <c r="E29" s="88"/>
      <c r="F29" s="91"/>
      <c r="G29" s="94"/>
    </row>
    <row r="30" customFormat="false" ht="25.5" hidden="false" customHeight="false" outlineLevel="0" collapsed="false">
      <c r="A30" s="92" t="n">
        <v>4</v>
      </c>
      <c r="B30" s="93" t="s">
        <v>169</v>
      </c>
      <c r="C30" s="97" t="s">
        <v>28</v>
      </c>
      <c r="D30" s="97" t="n">
        <v>147</v>
      </c>
      <c r="E30" s="97" t="s">
        <v>28</v>
      </c>
      <c r="F30" s="91" t="n">
        <v>156</v>
      </c>
      <c r="G30" s="97"/>
    </row>
    <row r="31" customFormat="false" ht="12.75" hidden="false" customHeight="false" outlineLevel="0" collapsed="false">
      <c r="A31" s="92" t="n">
        <v>5</v>
      </c>
      <c r="B31" s="94" t="s">
        <v>170</v>
      </c>
      <c r="C31" s="98"/>
      <c r="D31" s="92"/>
      <c r="E31" s="99"/>
      <c r="F31" s="91"/>
      <c r="G31" s="94"/>
    </row>
    <row r="32" customFormat="false" ht="25.5" hidden="false" customHeight="false" outlineLevel="0" collapsed="false">
      <c r="A32" s="92" t="n">
        <v>6</v>
      </c>
      <c r="B32" s="93" t="s">
        <v>171</v>
      </c>
      <c r="C32" s="98"/>
      <c r="D32" s="92"/>
      <c r="E32" s="98"/>
      <c r="F32" s="91"/>
      <c r="G32" s="92"/>
    </row>
    <row r="33" customFormat="false" ht="15.75" hidden="false" customHeight="false" outlineLevel="0" collapsed="false">
      <c r="A33" s="94"/>
      <c r="B33" s="95" t="s">
        <v>149</v>
      </c>
      <c r="C33" s="100" t="n">
        <v>1998.7</v>
      </c>
      <c r="D33" s="101" t="n">
        <v>103</v>
      </c>
      <c r="E33" s="100" t="n">
        <v>1598.3</v>
      </c>
      <c r="F33" s="102" t="n">
        <f aca="false">E33/C33*100</f>
        <v>79.9669785360484</v>
      </c>
      <c r="G33" s="94"/>
    </row>
    <row r="34" customFormat="false" ht="15.75" hidden="false" customHeight="false" outlineLevel="0" collapsed="false">
      <c r="A34" s="94"/>
      <c r="B34" s="95" t="s">
        <v>150</v>
      </c>
      <c r="C34" s="101" t="n">
        <v>590.6</v>
      </c>
      <c r="D34" s="101" t="n">
        <v>108</v>
      </c>
      <c r="E34" s="101" t="n">
        <v>604.3</v>
      </c>
      <c r="F34" s="102" t="n">
        <f aca="false">E34/C34*100</f>
        <v>102.319674906874</v>
      </c>
      <c r="G34" s="94"/>
    </row>
    <row r="35" customFormat="false" ht="15.75" hidden="false" customHeight="false" outlineLevel="0" collapsed="false">
      <c r="A35" s="103"/>
      <c r="B35" s="95" t="s">
        <v>151</v>
      </c>
      <c r="C35" s="101" t="n">
        <v>20.1</v>
      </c>
      <c r="D35" s="101" t="n">
        <v>68</v>
      </c>
      <c r="E35" s="100" t="n">
        <v>0</v>
      </c>
      <c r="F35" s="102" t="n">
        <f aca="false">E35/C35*100</f>
        <v>0</v>
      </c>
      <c r="G35" s="103"/>
    </row>
    <row r="36" customFormat="false" ht="15.75" hidden="false" customHeight="false" outlineLevel="0" collapsed="false">
      <c r="A36" s="104"/>
      <c r="B36" s="96" t="s">
        <v>152</v>
      </c>
      <c r="C36" s="101" t="n">
        <v>6.8</v>
      </c>
      <c r="D36" s="101" t="n">
        <v>59</v>
      </c>
      <c r="E36" s="101" t="n">
        <v>4.9</v>
      </c>
      <c r="F36" s="102" t="n">
        <f aca="false">E36/C36*100</f>
        <v>72.0588235294118</v>
      </c>
      <c r="G36" s="103"/>
    </row>
    <row r="37" customFormat="false" ht="15.75" hidden="false" customHeight="false" outlineLevel="0" collapsed="false">
      <c r="A37" s="105"/>
      <c r="B37" s="95" t="s">
        <v>153</v>
      </c>
      <c r="C37" s="106" t="n">
        <v>32.5</v>
      </c>
      <c r="D37" s="106" t="n">
        <v>72</v>
      </c>
      <c r="E37" s="106" t="n">
        <v>34.2</v>
      </c>
      <c r="F37" s="102" t="n">
        <f aca="false">E37/C37*100</f>
        <v>105.230769230769</v>
      </c>
      <c r="G37" s="107"/>
    </row>
    <row r="38" customFormat="false" ht="15.75" hidden="false" customHeight="false" outlineLevel="0" collapsed="false">
      <c r="A38" s="107"/>
      <c r="B38" s="96" t="s">
        <v>154</v>
      </c>
      <c r="C38" s="106" t="n">
        <v>4</v>
      </c>
      <c r="D38" s="106" t="n">
        <v>53</v>
      </c>
      <c r="E38" s="106" t="n">
        <v>3.7</v>
      </c>
      <c r="F38" s="102" t="n">
        <f aca="false">E38/C38*100</f>
        <v>92.5</v>
      </c>
      <c r="G38" s="107"/>
    </row>
    <row r="39" customFormat="false" ht="15.75" hidden="false" customHeight="false" outlineLevel="0" collapsed="false">
      <c r="A39" s="107"/>
      <c r="B39" s="96" t="s">
        <v>155</v>
      </c>
      <c r="C39" s="106" t="n">
        <v>788.4</v>
      </c>
      <c r="D39" s="106" t="n">
        <v>98</v>
      </c>
      <c r="E39" s="106" t="n">
        <v>879.9</v>
      </c>
      <c r="F39" s="102" t="n">
        <f aca="false">E39/C39*100</f>
        <v>111.605783866058</v>
      </c>
      <c r="G39" s="107"/>
    </row>
    <row r="40" customFormat="false" ht="15.75" hidden="false" customHeight="false" outlineLevel="0" collapsed="false">
      <c r="A40" s="107"/>
      <c r="B40" s="96" t="s">
        <v>156</v>
      </c>
      <c r="C40" s="106" t="n">
        <v>1</v>
      </c>
      <c r="D40" s="106" t="n">
        <v>56</v>
      </c>
      <c r="E40" s="106" t="n">
        <v>0.8</v>
      </c>
      <c r="F40" s="102" t="n">
        <f aca="false">E40/C40*100</f>
        <v>80</v>
      </c>
      <c r="G40" s="107"/>
    </row>
    <row r="41" customFormat="false" ht="15.75" hidden="false" customHeight="false" outlineLevel="0" collapsed="false">
      <c r="A41" s="107"/>
      <c r="B41" s="96" t="s">
        <v>157</v>
      </c>
      <c r="C41" s="106" t="n">
        <v>35</v>
      </c>
      <c r="D41" s="106" t="n">
        <v>124</v>
      </c>
      <c r="E41" s="106" t="n">
        <v>24.7</v>
      </c>
      <c r="F41" s="102" t="n">
        <f aca="false">E41/C41*100</f>
        <v>70.5714285714286</v>
      </c>
      <c r="G41" s="107"/>
    </row>
    <row r="42" customFormat="false" ht="15.75" hidden="false" customHeight="false" outlineLevel="0" collapsed="false">
      <c r="A42" s="107"/>
      <c r="B42" s="96" t="s">
        <v>158</v>
      </c>
      <c r="C42" s="106" t="n">
        <v>1027.8</v>
      </c>
      <c r="D42" s="106" t="n">
        <v>182</v>
      </c>
      <c r="E42" s="106" t="n">
        <v>1972.9</v>
      </c>
      <c r="F42" s="102" t="n">
        <f aca="false">E42/C42*100</f>
        <v>191.953687487838</v>
      </c>
      <c r="G42" s="107"/>
    </row>
    <row r="43" customFormat="false" ht="15.75" hidden="false" customHeight="false" outlineLevel="0" collapsed="false">
      <c r="A43" s="107"/>
      <c r="B43" s="96" t="s">
        <v>159</v>
      </c>
      <c r="C43" s="106" t="n">
        <v>423.3</v>
      </c>
      <c r="D43" s="106" t="n">
        <v>276</v>
      </c>
      <c r="E43" s="106" t="n">
        <v>516.6</v>
      </c>
      <c r="F43" s="102" t="n">
        <f aca="false">E43/C43*100</f>
        <v>122.041105598866</v>
      </c>
      <c r="G43" s="107"/>
    </row>
    <row r="44" customFormat="false" ht="15.75" hidden="false" customHeight="false" outlineLevel="0" collapsed="false">
      <c r="A44" s="107"/>
      <c r="B44" s="96" t="s">
        <v>160</v>
      </c>
      <c r="C44" s="106" t="n">
        <v>162.5</v>
      </c>
      <c r="D44" s="106" t="n">
        <v>587</v>
      </c>
      <c r="E44" s="106" t="n">
        <v>298.8</v>
      </c>
      <c r="F44" s="102" t="n">
        <f aca="false">E44/C44*100</f>
        <v>183.876923076923</v>
      </c>
      <c r="G44" s="107"/>
    </row>
    <row r="45" customFormat="false" ht="15.75" hidden="false" customHeight="false" outlineLevel="0" collapsed="false">
      <c r="A45" s="107"/>
      <c r="B45" s="96" t="s">
        <v>161</v>
      </c>
      <c r="C45" s="106" t="n">
        <v>1724.9</v>
      </c>
      <c r="D45" s="106" t="n">
        <v>357</v>
      </c>
      <c r="E45" s="106" t="n">
        <v>5262.5</v>
      </c>
      <c r="F45" s="102" t="s">
        <v>172</v>
      </c>
      <c r="G45" s="107"/>
    </row>
    <row r="46" customFormat="false" ht="15.75" hidden="false" customHeight="false" outlineLevel="0" collapsed="false">
      <c r="A46" s="107"/>
      <c r="B46" s="108" t="s">
        <v>163</v>
      </c>
      <c r="C46" s="106" t="n">
        <v>120.1</v>
      </c>
      <c r="D46" s="106" t="n">
        <v>49</v>
      </c>
      <c r="E46" s="106" t="n">
        <v>150.5</v>
      </c>
      <c r="F46" s="102" t="n">
        <f aca="false">E46/C46*100</f>
        <v>125.312239800167</v>
      </c>
      <c r="G46" s="107"/>
    </row>
    <row r="47" customFormat="false" ht="15.75" hidden="false" customHeight="false" outlineLevel="0" collapsed="false">
      <c r="A47" s="107"/>
      <c r="B47" s="108" t="s">
        <v>164</v>
      </c>
      <c r="C47" s="106" t="n">
        <v>273</v>
      </c>
      <c r="D47" s="106" t="n">
        <v>192</v>
      </c>
      <c r="E47" s="106" t="n">
        <v>459</v>
      </c>
      <c r="F47" s="102" t="n">
        <f aca="false">E47/C47*100</f>
        <v>168.131868131868</v>
      </c>
      <c r="G47" s="106"/>
    </row>
    <row r="48" customFormat="false" ht="15.75" hidden="false" customHeight="false" outlineLevel="0" collapsed="false">
      <c r="A48" s="46"/>
      <c r="B48" s="109" t="s">
        <v>165</v>
      </c>
      <c r="C48" s="110" t="n">
        <v>1053.7</v>
      </c>
      <c r="D48" s="111" t="n">
        <v>243</v>
      </c>
      <c r="E48" s="110" t="n">
        <v>1703.7</v>
      </c>
      <c r="F48" s="102" t="n">
        <f aca="false">E48/C48*100</f>
        <v>161.687387301889</v>
      </c>
      <c r="G48" s="111"/>
    </row>
    <row r="49" customFormat="false" ht="15.75" hidden="false" customHeight="false" outlineLevel="0" collapsed="false">
      <c r="A49" s="103"/>
      <c r="B49" s="112" t="s">
        <v>166</v>
      </c>
      <c r="C49" s="100" t="n">
        <v>15.1</v>
      </c>
      <c r="D49" s="101" t="n">
        <v>1510</v>
      </c>
      <c r="E49" s="101" t="n">
        <v>148.2</v>
      </c>
      <c r="F49" s="102" t="s">
        <v>173</v>
      </c>
      <c r="G49" s="103"/>
    </row>
    <row r="50" customFormat="false" ht="15.75" hidden="false" customHeight="false" outlineLevel="0" collapsed="false">
      <c r="A50" s="113"/>
      <c r="B50" s="114"/>
      <c r="C50" s="115"/>
      <c r="D50" s="116"/>
      <c r="E50" s="116"/>
      <c r="F50" s="117"/>
      <c r="G50" s="113"/>
    </row>
    <row r="51" customFormat="false" ht="15.75" hidden="false" customHeight="true" outlineLevel="0" collapsed="false">
      <c r="B51" s="118" t="s">
        <v>174</v>
      </c>
      <c r="C51" s="118"/>
      <c r="D51" s="118"/>
      <c r="E51" s="118"/>
      <c r="F51" s="118"/>
      <c r="G51" s="118"/>
    </row>
    <row r="52" customFormat="false" ht="15.75" hidden="false" customHeight="true" outlineLevel="0" collapsed="false">
      <c r="B52" s="118" t="s">
        <v>138</v>
      </c>
      <c r="C52" s="118"/>
      <c r="D52" s="118"/>
      <c r="E52" s="118"/>
      <c r="F52" s="118"/>
      <c r="G52" s="118"/>
    </row>
    <row r="53" customFormat="false" ht="15.75" hidden="false" customHeight="true" outlineLevel="0" collapsed="false">
      <c r="B53" s="118" t="s">
        <v>175</v>
      </c>
      <c r="C53" s="118"/>
      <c r="D53" s="118"/>
      <c r="E53" s="118"/>
      <c r="F53" s="118"/>
      <c r="G53" s="118"/>
    </row>
    <row r="54" customFormat="false" ht="13.5" hidden="false" customHeight="false" outlineLevel="0" collapsed="false">
      <c r="B54" s="119"/>
      <c r="C54" s="119"/>
      <c r="D54" s="119"/>
      <c r="E54" s="119"/>
      <c r="F54" s="119"/>
      <c r="G54" s="119" t="s">
        <v>140</v>
      </c>
    </row>
    <row r="55" customFormat="false" ht="13.5" hidden="false" customHeight="true" outlineLevel="0" collapsed="false">
      <c r="A55" s="120" t="s">
        <v>141</v>
      </c>
      <c r="B55" s="120" t="s">
        <v>142</v>
      </c>
      <c r="C55" s="121" t="s">
        <v>8</v>
      </c>
      <c r="D55" s="121"/>
      <c r="E55" s="121" t="s">
        <v>9</v>
      </c>
      <c r="F55" s="121"/>
      <c r="G55" s="122" t="s">
        <v>10</v>
      </c>
    </row>
    <row r="56" customFormat="false" ht="36.75" hidden="false" customHeight="false" outlineLevel="0" collapsed="false">
      <c r="A56" s="120"/>
      <c r="B56" s="120"/>
      <c r="C56" s="120" t="s">
        <v>13</v>
      </c>
      <c r="D56" s="123" t="s">
        <v>145</v>
      </c>
      <c r="E56" s="120" t="s">
        <v>13</v>
      </c>
      <c r="F56" s="123" t="s">
        <v>145</v>
      </c>
      <c r="G56" s="122"/>
    </row>
    <row r="57" customFormat="false" ht="12.75" hidden="false" customHeight="true" outlineLevel="0" collapsed="false">
      <c r="A57" s="124"/>
      <c r="B57" s="124"/>
      <c r="C57" s="124"/>
      <c r="D57" s="124"/>
      <c r="E57" s="124"/>
      <c r="F57" s="124"/>
      <c r="G57" s="124"/>
    </row>
    <row r="58" customFormat="false" ht="31.5" hidden="false" customHeight="false" outlineLevel="0" collapsed="false">
      <c r="A58" s="125" t="n">
        <v>1</v>
      </c>
      <c r="B58" s="126" t="s">
        <v>176</v>
      </c>
      <c r="C58" s="127" t="n">
        <v>0</v>
      </c>
      <c r="D58" s="127"/>
      <c r="E58" s="127" t="n">
        <v>37614.9</v>
      </c>
      <c r="F58" s="128" t="n">
        <v>0</v>
      </c>
      <c r="G58" s="129"/>
    </row>
    <row r="59" customFormat="false" ht="47.25" hidden="false" customHeight="false" outlineLevel="0" collapsed="false">
      <c r="A59" s="125" t="n">
        <v>2</v>
      </c>
      <c r="B59" s="126" t="s">
        <v>146</v>
      </c>
      <c r="C59" s="130" t="n">
        <v>0</v>
      </c>
      <c r="D59" s="127"/>
      <c r="E59" s="130" t="n">
        <v>37614.9</v>
      </c>
      <c r="F59" s="128" t="n">
        <v>0</v>
      </c>
      <c r="G59" s="131"/>
    </row>
    <row r="60" customFormat="false" ht="31.5" hidden="false" customHeight="false" outlineLevel="0" collapsed="false">
      <c r="A60" s="125" t="n">
        <v>3</v>
      </c>
      <c r="B60" s="96" t="s">
        <v>147</v>
      </c>
      <c r="C60" s="130"/>
      <c r="D60" s="127"/>
      <c r="E60" s="130"/>
      <c r="F60" s="128"/>
      <c r="G60" s="131"/>
    </row>
    <row r="61" customFormat="false" ht="31.5" hidden="false" customHeight="false" outlineLevel="0" collapsed="false">
      <c r="A61" s="125"/>
      <c r="B61" s="96" t="s">
        <v>177</v>
      </c>
      <c r="C61" s="130"/>
      <c r="D61" s="127"/>
      <c r="E61" s="130"/>
      <c r="F61" s="128"/>
      <c r="G61" s="131"/>
    </row>
    <row r="62" customFormat="false" ht="15.75" hidden="false" customHeight="false" outlineLevel="0" collapsed="false">
      <c r="A62" s="125"/>
      <c r="B62" s="96" t="s">
        <v>155</v>
      </c>
      <c r="C62" s="130" t="n">
        <v>0</v>
      </c>
      <c r="D62" s="127"/>
      <c r="E62" s="132" t="n">
        <v>9203.7</v>
      </c>
      <c r="F62" s="128" t="n">
        <v>0</v>
      </c>
      <c r="G62" s="131"/>
    </row>
    <row r="63" customFormat="false" ht="15.75" hidden="false" customHeight="false" outlineLevel="0" collapsed="false">
      <c r="A63" s="125"/>
      <c r="B63" s="96" t="s">
        <v>156</v>
      </c>
      <c r="C63" s="130" t="n">
        <v>0</v>
      </c>
      <c r="D63" s="133"/>
      <c r="E63" s="132" t="n">
        <v>0</v>
      </c>
      <c r="F63" s="128" t="n">
        <v>0</v>
      </c>
      <c r="G63" s="131"/>
    </row>
    <row r="64" customFormat="false" ht="15.75" hidden="false" customHeight="false" outlineLevel="0" collapsed="false">
      <c r="A64" s="125"/>
      <c r="B64" s="96" t="s">
        <v>165</v>
      </c>
      <c r="C64" s="132" t="n">
        <v>0</v>
      </c>
      <c r="D64" s="133"/>
      <c r="E64" s="132" t="n">
        <v>28383.7</v>
      </c>
      <c r="F64" s="128" t="n">
        <v>0</v>
      </c>
      <c r="G64" s="131"/>
    </row>
    <row r="65" customFormat="false" ht="15.75" hidden="false" customHeight="false" outlineLevel="0" collapsed="false">
      <c r="A65" s="125"/>
      <c r="B65" s="96" t="s">
        <v>166</v>
      </c>
      <c r="C65" s="130" t="n">
        <v>0</v>
      </c>
      <c r="D65" s="133"/>
      <c r="E65" s="130" t="n">
        <v>27.47</v>
      </c>
      <c r="F65" s="128" t="n">
        <v>0</v>
      </c>
      <c r="G65" s="131"/>
    </row>
    <row r="66" customFormat="false" ht="31.5" hidden="false" customHeight="false" outlineLevel="0" collapsed="false">
      <c r="A66" s="125" t="n">
        <v>4</v>
      </c>
      <c r="B66" s="96" t="s">
        <v>168</v>
      </c>
      <c r="C66" s="130"/>
      <c r="D66" s="133"/>
      <c r="E66" s="130"/>
      <c r="F66" s="128"/>
      <c r="G66" s="131"/>
    </row>
    <row r="67" customFormat="false" ht="31.5" hidden="false" customHeight="false" outlineLevel="0" collapsed="false">
      <c r="A67" s="134" t="n">
        <v>5</v>
      </c>
      <c r="B67" s="96" t="s">
        <v>178</v>
      </c>
      <c r="C67" s="135" t="s">
        <v>28</v>
      </c>
      <c r="D67" s="133"/>
      <c r="E67" s="135" t="s">
        <v>28</v>
      </c>
      <c r="F67" s="128"/>
      <c r="G67" s="136"/>
    </row>
    <row r="68" customFormat="false" ht="15.75" hidden="false" customHeight="false" outlineLevel="0" collapsed="false">
      <c r="A68" s="134" t="n">
        <v>6</v>
      </c>
      <c r="B68" s="137" t="s">
        <v>179</v>
      </c>
      <c r="C68" s="135"/>
      <c r="D68" s="133"/>
      <c r="E68" s="138"/>
      <c r="F68" s="128"/>
      <c r="G68" s="131"/>
    </row>
    <row r="69" customFormat="false" ht="47.25" hidden="false" customHeight="false" outlineLevel="0" collapsed="false">
      <c r="A69" s="134" t="n">
        <v>7</v>
      </c>
      <c r="B69" s="96" t="s">
        <v>180</v>
      </c>
      <c r="C69" s="138"/>
      <c r="D69" s="133"/>
      <c r="E69" s="138"/>
      <c r="F69" s="128"/>
      <c r="G69" s="131"/>
    </row>
    <row r="70" customFormat="false" ht="15.75" hidden="false" customHeight="false" outlineLevel="0" collapsed="false">
      <c r="A70" s="134"/>
      <c r="B70" s="96" t="s">
        <v>155</v>
      </c>
      <c r="C70" s="138" t="n">
        <v>0</v>
      </c>
      <c r="D70" s="133"/>
      <c r="E70" s="138" t="n">
        <v>61.378</v>
      </c>
      <c r="F70" s="128" t="n">
        <v>0</v>
      </c>
      <c r="G70" s="131"/>
    </row>
    <row r="71" customFormat="false" ht="15.75" hidden="false" customHeight="false" outlineLevel="0" collapsed="false">
      <c r="A71" s="137"/>
      <c r="B71" s="96" t="s">
        <v>156</v>
      </c>
      <c r="C71" s="139" t="n">
        <v>0</v>
      </c>
      <c r="D71" s="133"/>
      <c r="E71" s="139" t="n">
        <v>0</v>
      </c>
      <c r="F71" s="128" t="n">
        <v>0</v>
      </c>
      <c r="G71" s="131"/>
    </row>
    <row r="72" customFormat="false" ht="15.75" hidden="false" customHeight="false" outlineLevel="0" collapsed="false">
      <c r="A72" s="140"/>
      <c r="B72" s="96" t="s">
        <v>165</v>
      </c>
      <c r="C72" s="141" t="n">
        <v>0</v>
      </c>
      <c r="D72" s="133"/>
      <c r="E72" s="141" t="n">
        <v>102.06</v>
      </c>
      <c r="F72" s="128" t="n">
        <v>0</v>
      </c>
      <c r="G72" s="142"/>
    </row>
    <row r="73" customFormat="false" ht="15.75" hidden="false" customHeight="false" outlineLevel="0" collapsed="false">
      <c r="A73" s="143"/>
      <c r="B73" s="96" t="s">
        <v>166</v>
      </c>
      <c r="C73" s="144" t="n">
        <v>0</v>
      </c>
      <c r="D73" s="133"/>
      <c r="E73" s="144" t="n">
        <v>0.083</v>
      </c>
      <c r="F73" s="128" t="n">
        <v>0</v>
      </c>
      <c r="G73" s="46"/>
    </row>
    <row r="74" customFormat="false" ht="15.75" hidden="false" customHeight="false" outlineLevel="0" collapsed="false">
      <c r="A74" s="113"/>
      <c r="B74" s="114"/>
      <c r="C74" s="115"/>
      <c r="D74" s="116"/>
      <c r="E74" s="116"/>
      <c r="F74" s="117"/>
      <c r="G74" s="113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1" t="s">
        <v>136</v>
      </c>
    </row>
    <row r="76" customFormat="false" ht="15.75" hidden="false" customHeight="true" outlineLevel="0" collapsed="false">
      <c r="A76" s="80"/>
      <c r="B76" s="82" t="s">
        <v>181</v>
      </c>
      <c r="C76" s="82"/>
      <c r="D76" s="82"/>
      <c r="E76" s="82"/>
      <c r="F76" s="82"/>
      <c r="G76" s="82"/>
    </row>
    <row r="77" customFormat="false" ht="15.75" hidden="false" customHeight="true" outlineLevel="0" collapsed="false">
      <c r="A77" s="80"/>
      <c r="B77" s="82" t="s">
        <v>138</v>
      </c>
      <c r="C77" s="82"/>
      <c r="D77" s="82"/>
      <c r="E77" s="82"/>
      <c r="F77" s="82"/>
      <c r="G77" s="82"/>
    </row>
    <row r="78" customFormat="false" ht="15.75" hidden="false" customHeight="true" outlineLevel="0" collapsed="false">
      <c r="A78" s="80"/>
      <c r="B78" s="82" t="s">
        <v>139</v>
      </c>
      <c r="C78" s="82"/>
      <c r="D78" s="82"/>
      <c r="E78" s="82"/>
      <c r="F78" s="82"/>
      <c r="G78" s="82"/>
    </row>
    <row r="79" customFormat="false" ht="13.5" hidden="false" customHeight="false" outlineLevel="0" collapsed="false">
      <c r="A79" s="80"/>
      <c r="B79" s="83"/>
      <c r="C79" s="83"/>
      <c r="D79" s="83"/>
      <c r="E79" s="83"/>
      <c r="F79" s="83"/>
      <c r="G79" s="83" t="s">
        <v>140</v>
      </c>
    </row>
    <row r="80" customFormat="false" ht="13.5" hidden="false" customHeight="true" outlineLevel="0" collapsed="false">
      <c r="A80" s="84" t="s">
        <v>141</v>
      </c>
      <c r="B80" s="84" t="s">
        <v>142</v>
      </c>
      <c r="C80" s="85" t="s">
        <v>182</v>
      </c>
      <c r="D80" s="85"/>
      <c r="E80" s="85" t="s">
        <v>144</v>
      </c>
      <c r="F80" s="85"/>
      <c r="G80" s="86" t="s">
        <v>10</v>
      </c>
    </row>
    <row r="81" customFormat="false" ht="39" hidden="false" customHeight="false" outlineLevel="0" collapsed="false">
      <c r="A81" s="84"/>
      <c r="B81" s="84"/>
      <c r="C81" s="84" t="s">
        <v>13</v>
      </c>
      <c r="D81" s="84" t="s">
        <v>145</v>
      </c>
      <c r="E81" s="84" t="s">
        <v>13</v>
      </c>
      <c r="F81" s="84" t="s">
        <v>145</v>
      </c>
      <c r="G81" s="86"/>
    </row>
    <row r="82" customFormat="false" ht="12.75" hidden="false" customHeight="true" outlineLevel="0" collapsed="false">
      <c r="A82" s="87"/>
      <c r="B82" s="87"/>
      <c r="C82" s="87"/>
      <c r="D82" s="87"/>
      <c r="E82" s="87"/>
      <c r="F82" s="87"/>
      <c r="G82" s="87"/>
    </row>
    <row r="83" customFormat="false" ht="25.5" hidden="false" customHeight="false" outlineLevel="0" collapsed="false">
      <c r="A83" s="88" t="n">
        <v>1</v>
      </c>
      <c r="B83" s="89" t="s">
        <v>146</v>
      </c>
      <c r="C83" s="100" t="n">
        <f aca="false">C85+C86+C87+C88</f>
        <v>60423</v>
      </c>
      <c r="D83" s="101" t="n">
        <v>104.9</v>
      </c>
      <c r="E83" s="100" t="n">
        <f aca="false">E85+E87+E88</f>
        <v>38712</v>
      </c>
      <c r="F83" s="100" t="n">
        <f aca="false">E83/C83*100</f>
        <v>64.0683183555931</v>
      </c>
      <c r="G83" s="94"/>
    </row>
    <row r="84" customFormat="false" ht="25.5" hidden="false" customHeight="false" outlineLevel="0" collapsed="false">
      <c r="A84" s="88" t="n">
        <v>2</v>
      </c>
      <c r="B84" s="93" t="s">
        <v>147</v>
      </c>
      <c r="C84" s="101"/>
      <c r="D84" s="101"/>
      <c r="E84" s="101"/>
      <c r="F84" s="100"/>
      <c r="G84" s="94"/>
    </row>
    <row r="85" customFormat="false" ht="12.75" hidden="false" customHeight="false" outlineLevel="0" collapsed="false">
      <c r="A85" s="88"/>
      <c r="B85" s="93" t="s">
        <v>183</v>
      </c>
      <c r="C85" s="100" t="n">
        <v>60077</v>
      </c>
      <c r="D85" s="101" t="n">
        <v>104.9</v>
      </c>
      <c r="E85" s="100" t="n">
        <v>38370</v>
      </c>
      <c r="F85" s="100" t="n">
        <f aca="false">E85/C85*100</f>
        <v>63.8680360204404</v>
      </c>
      <c r="G85" s="94"/>
    </row>
    <row r="86" customFormat="false" ht="25.5" hidden="false" customHeight="false" outlineLevel="0" collapsed="false">
      <c r="A86" s="88"/>
      <c r="B86" s="93" t="s">
        <v>184</v>
      </c>
      <c r="C86" s="100" t="n">
        <v>0</v>
      </c>
      <c r="D86" s="101" t="n">
        <v>0</v>
      </c>
      <c r="E86" s="100" t="n">
        <v>0</v>
      </c>
      <c r="F86" s="100" t="n">
        <v>0</v>
      </c>
      <c r="G86" s="94"/>
    </row>
    <row r="87" customFormat="false" ht="12.75" hidden="false" customHeight="false" outlineLevel="0" collapsed="false">
      <c r="A87" s="88"/>
      <c r="B87" s="93" t="s">
        <v>185</v>
      </c>
      <c r="C87" s="100" t="n">
        <v>34</v>
      </c>
      <c r="D87" s="101" t="n">
        <v>36.7</v>
      </c>
      <c r="E87" s="100" t="n">
        <v>36</v>
      </c>
      <c r="F87" s="100" t="n">
        <f aca="false">E87/C87*100</f>
        <v>105.882352941176</v>
      </c>
      <c r="G87" s="94"/>
    </row>
    <row r="88" customFormat="false" ht="25.5" hidden="false" customHeight="false" outlineLevel="0" collapsed="false">
      <c r="A88" s="88"/>
      <c r="B88" s="93" t="s">
        <v>186</v>
      </c>
      <c r="C88" s="100" t="n">
        <v>312</v>
      </c>
      <c r="D88" s="101" t="n">
        <v>120.5</v>
      </c>
      <c r="E88" s="100" t="n">
        <v>306</v>
      </c>
      <c r="F88" s="100" t="n">
        <f aca="false">E88/C88*100</f>
        <v>98.0769230769231</v>
      </c>
      <c r="G88" s="94"/>
    </row>
    <row r="89" customFormat="false" ht="25.5" hidden="false" customHeight="false" outlineLevel="0" collapsed="false">
      <c r="A89" s="88"/>
      <c r="B89" s="93" t="s">
        <v>187</v>
      </c>
      <c r="C89" s="100" t="n">
        <v>1080</v>
      </c>
      <c r="D89" s="101" t="n">
        <v>33.3</v>
      </c>
      <c r="E89" s="100" t="n">
        <v>1080</v>
      </c>
      <c r="F89" s="100" t="n">
        <f aca="false">E89/C89*100</f>
        <v>100</v>
      </c>
      <c r="G89" s="94"/>
    </row>
    <row r="90" customFormat="false" ht="12.75" hidden="false" customHeight="false" outlineLevel="0" collapsed="false">
      <c r="A90" s="88" t="n">
        <v>3</v>
      </c>
      <c r="B90" s="93" t="s">
        <v>168</v>
      </c>
      <c r="C90" s="145" t="n">
        <v>0</v>
      </c>
      <c r="D90" s="101" t="n">
        <v>0</v>
      </c>
      <c r="E90" s="100" t="n">
        <v>0</v>
      </c>
      <c r="F90" s="100" t="n">
        <v>0</v>
      </c>
      <c r="G90" s="94"/>
    </row>
    <row r="91" customFormat="false" ht="25.5" hidden="false" customHeight="false" outlineLevel="0" collapsed="false">
      <c r="A91" s="92" t="n">
        <v>4</v>
      </c>
      <c r="B91" s="93" t="s">
        <v>169</v>
      </c>
      <c r="C91" s="101" t="s">
        <v>28</v>
      </c>
      <c r="D91" s="101" t="n">
        <v>128.3</v>
      </c>
      <c r="E91" s="101" t="s">
        <v>28</v>
      </c>
      <c r="F91" s="100" t="n">
        <v>60.2</v>
      </c>
      <c r="G91" s="97"/>
    </row>
    <row r="92" customFormat="false" ht="12.75" hidden="false" customHeight="false" outlineLevel="0" collapsed="false">
      <c r="A92" s="92" t="n">
        <v>5</v>
      </c>
      <c r="B92" s="94" t="s">
        <v>170</v>
      </c>
      <c r="C92" s="100"/>
      <c r="D92" s="101"/>
      <c r="E92" s="100"/>
      <c r="F92" s="100"/>
      <c r="G92" s="94"/>
    </row>
    <row r="93" customFormat="false" ht="25.5" hidden="false" customHeight="false" outlineLevel="0" collapsed="false">
      <c r="A93" s="92" t="n">
        <v>6</v>
      </c>
      <c r="B93" s="93" t="s">
        <v>171</v>
      </c>
      <c r="C93" s="101"/>
      <c r="D93" s="101"/>
      <c r="E93" s="101"/>
      <c r="F93" s="100"/>
      <c r="G93" s="94"/>
    </row>
    <row r="94" customFormat="false" ht="12.75" hidden="false" customHeight="false" outlineLevel="0" collapsed="false">
      <c r="A94" s="94"/>
      <c r="B94" s="94" t="s">
        <v>188</v>
      </c>
      <c r="C94" s="101" t="n">
        <v>19214</v>
      </c>
      <c r="D94" s="101" t="n">
        <v>128.2</v>
      </c>
      <c r="E94" s="101" t="n">
        <v>11563</v>
      </c>
      <c r="F94" s="100" t="n">
        <f aca="false">E94/C94*100</f>
        <v>60.1800770271677</v>
      </c>
      <c r="G94" s="94"/>
    </row>
    <row r="95" customFormat="false" ht="12.75" hidden="false" customHeight="false" outlineLevel="0" collapsed="false">
      <c r="A95" s="94"/>
      <c r="B95" s="94"/>
      <c r="C95" s="146"/>
      <c r="D95" s="146"/>
      <c r="E95" s="146"/>
      <c r="F95" s="100"/>
      <c r="G95" s="94"/>
    </row>
    <row r="96" customFormat="false" ht="12.75" hidden="false" customHeight="false" outlineLevel="0" collapsed="false">
      <c r="A96" s="80"/>
      <c r="B96" s="113"/>
      <c r="C96" s="113"/>
      <c r="D96" s="113"/>
      <c r="E96" s="80"/>
      <c r="F96" s="80"/>
      <c r="G96" s="113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1" t="s">
        <v>136</v>
      </c>
    </row>
    <row r="98" customFormat="false" ht="15.75" hidden="false" customHeight="true" outlineLevel="0" collapsed="false">
      <c r="A98" s="80"/>
      <c r="B98" s="82" t="s">
        <v>189</v>
      </c>
      <c r="C98" s="82"/>
      <c r="D98" s="82"/>
      <c r="E98" s="82"/>
      <c r="F98" s="82"/>
      <c r="G98" s="82"/>
    </row>
    <row r="99" customFormat="false" ht="15.75" hidden="false" customHeight="true" outlineLevel="0" collapsed="false">
      <c r="A99" s="80"/>
      <c r="B99" s="82" t="s">
        <v>138</v>
      </c>
      <c r="C99" s="82"/>
      <c r="D99" s="82"/>
      <c r="E99" s="82"/>
      <c r="F99" s="82"/>
      <c r="G99" s="82"/>
    </row>
    <row r="100" customFormat="false" ht="15.75" hidden="false" customHeight="true" outlineLevel="0" collapsed="false">
      <c r="A100" s="80"/>
      <c r="B100" s="82" t="s">
        <v>139</v>
      </c>
      <c r="C100" s="82"/>
      <c r="D100" s="82"/>
      <c r="E100" s="82"/>
      <c r="F100" s="82"/>
      <c r="G100" s="82"/>
    </row>
    <row r="101" customFormat="false" ht="13.5" hidden="false" customHeight="false" outlineLevel="0" collapsed="false">
      <c r="A101" s="80"/>
      <c r="B101" s="83"/>
      <c r="C101" s="83"/>
      <c r="D101" s="83"/>
      <c r="E101" s="83"/>
      <c r="F101" s="83"/>
      <c r="G101" s="83" t="s">
        <v>140</v>
      </c>
    </row>
    <row r="102" customFormat="false" ht="13.5" hidden="false" customHeight="true" outlineLevel="0" collapsed="false">
      <c r="A102" s="84" t="s">
        <v>141</v>
      </c>
      <c r="B102" s="84" t="s">
        <v>142</v>
      </c>
      <c r="C102" s="85" t="s">
        <v>182</v>
      </c>
      <c r="D102" s="85"/>
      <c r="E102" s="85" t="s">
        <v>144</v>
      </c>
      <c r="F102" s="85"/>
      <c r="G102" s="86" t="s">
        <v>10</v>
      </c>
    </row>
    <row r="103" customFormat="false" ht="39" hidden="false" customHeight="false" outlineLevel="0" collapsed="false">
      <c r="A103" s="84"/>
      <c r="B103" s="84"/>
      <c r="C103" s="84" t="s">
        <v>13</v>
      </c>
      <c r="D103" s="84" t="s">
        <v>145</v>
      </c>
      <c r="E103" s="84" t="s">
        <v>13</v>
      </c>
      <c r="F103" s="84" t="s">
        <v>145</v>
      </c>
      <c r="G103" s="86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customFormat="false" ht="25.5" hidden="false" customHeight="false" outlineLevel="0" collapsed="false">
      <c r="A105" s="88" t="n">
        <v>1</v>
      </c>
      <c r="B105" s="89" t="s">
        <v>146</v>
      </c>
      <c r="C105" s="90" t="n">
        <v>9127</v>
      </c>
      <c r="D105" s="88" t="n">
        <v>86.3</v>
      </c>
      <c r="E105" s="90" t="n">
        <v>6613.9</v>
      </c>
      <c r="F105" s="90" t="n">
        <v>72.5</v>
      </c>
      <c r="G105" s="92" t="s">
        <v>190</v>
      </c>
    </row>
    <row r="106" customFormat="false" ht="25.5" hidden="false" customHeight="false" outlineLevel="0" collapsed="false">
      <c r="A106" s="88" t="n">
        <v>2</v>
      </c>
      <c r="B106" s="93" t="s">
        <v>147</v>
      </c>
      <c r="C106" s="147"/>
      <c r="D106" s="88"/>
      <c r="E106" s="90"/>
      <c r="F106" s="90"/>
      <c r="G106" s="94"/>
    </row>
    <row r="107" customFormat="false" ht="12.75" hidden="false" customHeight="false" outlineLevel="0" collapsed="false">
      <c r="A107" s="88"/>
      <c r="B107" s="93" t="s">
        <v>191</v>
      </c>
      <c r="C107" s="88"/>
      <c r="D107" s="88"/>
      <c r="E107" s="90"/>
      <c r="F107" s="90"/>
      <c r="G107" s="94"/>
    </row>
    <row r="108" customFormat="false" ht="12.75" hidden="false" customHeight="false" outlineLevel="0" collapsed="false">
      <c r="A108" s="88"/>
      <c r="B108" s="93" t="s">
        <v>192</v>
      </c>
      <c r="C108" s="90" t="n">
        <v>9127</v>
      </c>
      <c r="D108" s="88" t="n">
        <v>86.3</v>
      </c>
      <c r="E108" s="88" t="n">
        <v>6613.9</v>
      </c>
      <c r="F108" s="90" t="n">
        <v>72.5</v>
      </c>
      <c r="G108" s="94"/>
    </row>
    <row r="109" customFormat="false" ht="12.75" hidden="false" customHeight="false" outlineLevel="0" collapsed="false">
      <c r="A109" s="88"/>
      <c r="B109" s="93" t="s">
        <v>193</v>
      </c>
      <c r="C109" s="90" t="n">
        <v>0</v>
      </c>
      <c r="D109" s="88" t="n">
        <v>0</v>
      </c>
      <c r="E109" s="90" t="n">
        <v>0</v>
      </c>
      <c r="F109" s="90" t="n">
        <v>0</v>
      </c>
      <c r="G109" s="94"/>
    </row>
    <row r="110" customFormat="false" ht="12.75" hidden="false" customHeight="false" outlineLevel="0" collapsed="false">
      <c r="A110" s="88"/>
      <c r="B110" s="93" t="s">
        <v>194</v>
      </c>
      <c r="C110" s="88"/>
      <c r="D110" s="88"/>
      <c r="E110" s="88"/>
      <c r="F110" s="90" t="s">
        <v>65</v>
      </c>
      <c r="G110" s="94"/>
    </row>
    <row r="111" customFormat="false" ht="12.75" hidden="false" customHeight="false" outlineLevel="0" collapsed="false">
      <c r="A111" s="88" t="n">
        <v>3</v>
      </c>
      <c r="B111" s="93" t="s">
        <v>168</v>
      </c>
      <c r="C111" s="88"/>
      <c r="D111" s="88" t="s">
        <v>65</v>
      </c>
      <c r="E111" s="88"/>
      <c r="F111" s="90" t="s">
        <v>65</v>
      </c>
      <c r="G111" s="94"/>
    </row>
    <row r="112" customFormat="false" ht="25.5" hidden="false" customHeight="false" outlineLevel="0" collapsed="false">
      <c r="A112" s="92" t="n">
        <v>4</v>
      </c>
      <c r="B112" s="93" t="s">
        <v>169</v>
      </c>
      <c r="C112" s="97" t="s">
        <v>28</v>
      </c>
      <c r="D112" s="97" t="n">
        <v>95.3</v>
      </c>
      <c r="E112" s="97" t="s">
        <v>28</v>
      </c>
      <c r="F112" s="90" t="n">
        <v>61.4</v>
      </c>
      <c r="G112" s="97"/>
    </row>
    <row r="113" customFormat="false" ht="12.75" hidden="false" customHeight="false" outlineLevel="0" collapsed="false">
      <c r="A113" s="92" t="n">
        <v>5</v>
      </c>
      <c r="B113" s="94" t="s">
        <v>170</v>
      </c>
      <c r="C113" s="98"/>
      <c r="D113" s="92"/>
      <c r="E113" s="98"/>
      <c r="F113" s="90"/>
      <c r="G113" s="94"/>
    </row>
    <row r="114" customFormat="false" ht="25.5" hidden="false" customHeight="false" outlineLevel="0" collapsed="false">
      <c r="A114" s="92" t="n">
        <v>6</v>
      </c>
      <c r="B114" s="93" t="s">
        <v>171</v>
      </c>
      <c r="C114" s="98"/>
      <c r="D114" s="92"/>
      <c r="E114" s="98"/>
      <c r="F114" s="90"/>
      <c r="G114" s="92"/>
    </row>
    <row r="115" customFormat="false" ht="12.75" hidden="false" customHeight="false" outlineLevel="0" collapsed="false">
      <c r="A115" s="94"/>
      <c r="B115" s="93" t="s">
        <v>195</v>
      </c>
      <c r="C115" s="98" t="n">
        <v>116.2</v>
      </c>
      <c r="D115" s="92" t="n">
        <v>79.8</v>
      </c>
      <c r="E115" s="98" t="n">
        <v>71.3</v>
      </c>
      <c r="F115" s="90" t="n">
        <v>61.4</v>
      </c>
      <c r="G115" s="94"/>
    </row>
    <row r="116" customFormat="false" ht="12.75" hidden="false" customHeight="false" outlineLevel="0" collapsed="false">
      <c r="A116" s="103"/>
      <c r="B116" s="104" t="s">
        <v>196</v>
      </c>
      <c r="C116" s="101" t="n">
        <v>0</v>
      </c>
      <c r="D116" s="101" t="n">
        <v>0</v>
      </c>
      <c r="E116" s="100" t="n">
        <v>0</v>
      </c>
      <c r="F116" s="90" t="n">
        <v>0</v>
      </c>
      <c r="G116" s="103"/>
    </row>
    <row r="117" customFormat="false" ht="12.75" hidden="false" customHeight="false" outlineLevel="0" collapsed="false">
      <c r="A117" s="80"/>
      <c r="B117" s="113"/>
      <c r="C117" s="113"/>
      <c r="D117" s="113"/>
      <c r="E117" s="80"/>
      <c r="F117" s="80"/>
      <c r="G117" s="113"/>
    </row>
    <row r="118" customFormat="false" ht="12.75" hidden="false" customHeight="false" outlineLevel="0" collapsed="false">
      <c r="A118" s="80"/>
      <c r="B118" s="113"/>
      <c r="C118" s="113"/>
      <c r="D118" s="113"/>
      <c r="E118" s="80"/>
      <c r="F118" s="80"/>
      <c r="G118" s="113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1" t="s">
        <v>136</v>
      </c>
    </row>
    <row r="120" customFormat="false" ht="15.75" hidden="false" customHeight="false" outlineLevel="0" collapsed="false">
      <c r="A120" s="80"/>
      <c r="B120" s="82" t="s">
        <v>197</v>
      </c>
      <c r="C120" s="82"/>
      <c r="D120" s="82"/>
      <c r="E120" s="82"/>
      <c r="F120" s="82"/>
      <c r="G120" s="82"/>
    </row>
    <row r="121" customFormat="false" ht="15.75" hidden="false" customHeight="false" outlineLevel="0" collapsed="false">
      <c r="A121" s="80"/>
      <c r="B121" s="82" t="s">
        <v>138</v>
      </c>
      <c r="C121" s="82"/>
      <c r="D121" s="82"/>
      <c r="E121" s="82"/>
      <c r="F121" s="82"/>
      <c r="G121" s="82"/>
    </row>
    <row r="122" customFormat="false" ht="15.75" hidden="false" customHeight="true" outlineLevel="0" collapsed="false">
      <c r="A122" s="80"/>
      <c r="B122" s="82" t="s">
        <v>139</v>
      </c>
      <c r="C122" s="82"/>
      <c r="D122" s="82"/>
      <c r="E122" s="82"/>
      <c r="F122" s="82"/>
      <c r="G122" s="82"/>
    </row>
    <row r="123" customFormat="false" ht="13.5" hidden="false" customHeight="false" outlineLevel="0" collapsed="false">
      <c r="A123" s="80"/>
      <c r="B123" s="83"/>
      <c r="C123" s="83"/>
      <c r="D123" s="83"/>
      <c r="E123" s="83"/>
      <c r="F123" s="83"/>
      <c r="G123" s="83" t="s">
        <v>140</v>
      </c>
    </row>
    <row r="124" customFormat="false" ht="13.5" hidden="false" customHeight="true" outlineLevel="0" collapsed="false">
      <c r="A124" s="84" t="s">
        <v>141</v>
      </c>
      <c r="B124" s="84" t="s">
        <v>142</v>
      </c>
      <c r="C124" s="85" t="s">
        <v>182</v>
      </c>
      <c r="D124" s="85"/>
      <c r="E124" s="85" t="s">
        <v>144</v>
      </c>
      <c r="F124" s="85"/>
      <c r="G124" s="86" t="s">
        <v>10</v>
      </c>
    </row>
    <row r="125" customFormat="false" ht="39" hidden="false" customHeight="false" outlineLevel="0" collapsed="false">
      <c r="A125" s="84"/>
      <c r="B125" s="84"/>
      <c r="C125" s="84" t="s">
        <v>13</v>
      </c>
      <c r="D125" s="84" t="s">
        <v>145</v>
      </c>
      <c r="E125" s="84" t="s">
        <v>13</v>
      </c>
      <c r="F125" s="84" t="s">
        <v>145</v>
      </c>
      <c r="G125" s="86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25.5" hidden="false" customHeight="false" outlineLevel="0" collapsed="false">
      <c r="A127" s="88" t="n">
        <v>1</v>
      </c>
      <c r="B127" s="148" t="s">
        <v>146</v>
      </c>
      <c r="C127" s="100" t="n">
        <v>30161.4</v>
      </c>
      <c r="D127" s="101" t="n">
        <v>80</v>
      </c>
      <c r="E127" s="100" t="n">
        <f aca="false">E129</f>
        <v>35554.9</v>
      </c>
      <c r="F127" s="149" t="n">
        <f aca="false">E127/C127*100</f>
        <v>117.882127487451</v>
      </c>
      <c r="G127" s="94"/>
    </row>
    <row r="128" customFormat="false" ht="25.5" hidden="false" customHeight="false" outlineLevel="0" collapsed="false">
      <c r="A128" s="88" t="n">
        <v>2</v>
      </c>
      <c r="B128" s="150" t="s">
        <v>147</v>
      </c>
      <c r="C128" s="101"/>
      <c r="D128" s="101"/>
      <c r="E128" s="101"/>
      <c r="F128" s="149"/>
      <c r="G128" s="94"/>
    </row>
    <row r="129" customFormat="false" ht="12.75" hidden="false" customHeight="false" outlineLevel="0" collapsed="false">
      <c r="A129" s="88"/>
      <c r="B129" s="150" t="s">
        <v>198</v>
      </c>
      <c r="C129" s="100" t="n">
        <v>30161.4</v>
      </c>
      <c r="D129" s="101" t="n">
        <v>80</v>
      </c>
      <c r="E129" s="100" t="n">
        <v>35554.9</v>
      </c>
      <c r="F129" s="149" t="n">
        <f aca="false">E129/C129*100</f>
        <v>117.882127487451</v>
      </c>
      <c r="G129" s="94"/>
    </row>
    <row r="130" customFormat="false" ht="12.75" hidden="false" customHeight="false" outlineLevel="0" collapsed="false">
      <c r="A130" s="88"/>
      <c r="B130" s="148"/>
      <c r="C130" s="101"/>
      <c r="D130" s="101"/>
      <c r="E130" s="101"/>
      <c r="F130" s="149"/>
      <c r="G130" s="94"/>
    </row>
    <row r="131" customFormat="false" ht="12.75" hidden="false" customHeight="false" outlineLevel="0" collapsed="false">
      <c r="A131" s="88"/>
      <c r="B131" s="150"/>
      <c r="C131" s="101"/>
      <c r="D131" s="101"/>
      <c r="E131" s="101"/>
      <c r="F131" s="149"/>
      <c r="G131" s="94"/>
    </row>
    <row r="132" customFormat="false" ht="12.75" hidden="false" customHeight="false" outlineLevel="0" collapsed="false">
      <c r="A132" s="88" t="n">
        <v>3</v>
      </c>
      <c r="B132" s="150" t="s">
        <v>168</v>
      </c>
      <c r="C132" s="101"/>
      <c r="D132" s="101"/>
      <c r="E132" s="101"/>
      <c r="F132" s="149"/>
      <c r="G132" s="94"/>
    </row>
    <row r="133" customFormat="false" ht="25.5" hidden="false" customHeight="false" outlineLevel="0" collapsed="false">
      <c r="A133" s="92" t="n">
        <v>4</v>
      </c>
      <c r="B133" s="150" t="s">
        <v>169</v>
      </c>
      <c r="C133" s="101" t="s">
        <v>28</v>
      </c>
      <c r="D133" s="101" t="n">
        <v>79.6</v>
      </c>
      <c r="E133" s="101" t="s">
        <v>28</v>
      </c>
      <c r="F133" s="100" t="n">
        <v>79.6</v>
      </c>
      <c r="G133" s="97"/>
    </row>
    <row r="134" customFormat="false" ht="12.75" hidden="false" customHeight="false" outlineLevel="0" collapsed="false">
      <c r="A134" s="92" t="n">
        <v>5</v>
      </c>
      <c r="B134" s="104" t="s">
        <v>170</v>
      </c>
      <c r="C134" s="100" t="n">
        <v>0</v>
      </c>
      <c r="D134" s="101" t="n">
        <v>0</v>
      </c>
      <c r="E134" s="100"/>
      <c r="F134" s="149"/>
      <c r="G134" s="94"/>
    </row>
    <row r="135" customFormat="false" ht="25.5" hidden="false" customHeight="false" outlineLevel="0" collapsed="false">
      <c r="A135" s="92" t="n">
        <v>6</v>
      </c>
      <c r="B135" s="150" t="s">
        <v>171</v>
      </c>
      <c r="C135" s="101"/>
      <c r="D135" s="101"/>
      <c r="E135" s="101"/>
      <c r="F135" s="149"/>
      <c r="G135" s="94"/>
    </row>
    <row r="136" customFormat="false" ht="12.75" hidden="false" customHeight="false" outlineLevel="0" collapsed="false">
      <c r="A136" s="94"/>
      <c r="B136" s="104" t="s">
        <v>199</v>
      </c>
      <c r="C136" s="100" t="n">
        <v>30161.4</v>
      </c>
      <c r="D136" s="101" t="n">
        <v>80</v>
      </c>
      <c r="E136" s="100" t="n">
        <v>35554.9</v>
      </c>
      <c r="F136" s="149" t="n">
        <f aca="false">E136/C136*100</f>
        <v>117.882127487451</v>
      </c>
      <c r="G136" s="94"/>
    </row>
    <row r="137" customFormat="false" ht="12.75" hidden="false" customHeight="false" outlineLevel="0" collapsed="false">
      <c r="A137" s="80"/>
      <c r="B137" s="113"/>
      <c r="C137" s="113"/>
      <c r="D137" s="113"/>
      <c r="E137" s="80"/>
      <c r="F137" s="80"/>
      <c r="G137" s="113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1" t="s">
        <v>136</v>
      </c>
    </row>
    <row r="140" customFormat="false" ht="15.75" hidden="false" customHeight="true" outlineLevel="0" collapsed="false">
      <c r="A140" s="80"/>
      <c r="B140" s="82" t="s">
        <v>200</v>
      </c>
      <c r="C140" s="82"/>
      <c r="D140" s="82"/>
      <c r="E140" s="82"/>
      <c r="F140" s="82"/>
      <c r="G140" s="82"/>
    </row>
    <row r="141" customFormat="false" ht="15.75" hidden="false" customHeight="true" outlineLevel="0" collapsed="false">
      <c r="A141" s="80"/>
      <c r="B141" s="82" t="s">
        <v>138</v>
      </c>
      <c r="C141" s="82"/>
      <c r="D141" s="82"/>
      <c r="E141" s="82"/>
      <c r="F141" s="82"/>
      <c r="G141" s="82"/>
    </row>
    <row r="142" customFormat="false" ht="15.75" hidden="false" customHeight="true" outlineLevel="0" collapsed="false">
      <c r="A142" s="80"/>
      <c r="B142" s="82" t="s">
        <v>139</v>
      </c>
      <c r="C142" s="82"/>
      <c r="D142" s="82"/>
      <c r="E142" s="82"/>
      <c r="F142" s="82"/>
      <c r="G142" s="82"/>
    </row>
    <row r="143" customFormat="false" ht="13.5" hidden="false" customHeight="false" outlineLevel="0" collapsed="false">
      <c r="A143" s="80"/>
      <c r="B143" s="83"/>
      <c r="C143" s="83"/>
      <c r="D143" s="83"/>
      <c r="E143" s="83"/>
      <c r="F143" s="83"/>
      <c r="G143" s="83" t="s">
        <v>140</v>
      </c>
    </row>
    <row r="144" customFormat="false" ht="13.5" hidden="false" customHeight="true" outlineLevel="0" collapsed="false">
      <c r="A144" s="84" t="s">
        <v>141</v>
      </c>
      <c r="B144" s="84" t="s">
        <v>142</v>
      </c>
      <c r="C144" s="85" t="s">
        <v>182</v>
      </c>
      <c r="D144" s="85"/>
      <c r="E144" s="85" t="s">
        <v>144</v>
      </c>
      <c r="F144" s="85"/>
      <c r="G144" s="86" t="s">
        <v>10</v>
      </c>
    </row>
    <row r="145" customFormat="false" ht="39" hidden="false" customHeight="false" outlineLevel="0" collapsed="false">
      <c r="A145" s="84"/>
      <c r="B145" s="84"/>
      <c r="C145" s="84" t="s">
        <v>13</v>
      </c>
      <c r="D145" s="84" t="s">
        <v>145</v>
      </c>
      <c r="E145" s="84" t="s">
        <v>13</v>
      </c>
      <c r="F145" s="84" t="s">
        <v>145</v>
      </c>
      <c r="G145" s="86"/>
    </row>
    <row r="146" customFormat="false" ht="12.75" hidden="false" customHeight="true" outlineLevel="0" collapsed="false">
      <c r="A146" s="87"/>
      <c r="B146" s="87"/>
      <c r="C146" s="87"/>
      <c r="D146" s="87"/>
      <c r="E146" s="87"/>
      <c r="F146" s="87"/>
      <c r="G146" s="87"/>
    </row>
    <row r="147" customFormat="false" ht="25.5" hidden="false" customHeight="false" outlineLevel="0" collapsed="false">
      <c r="A147" s="88" t="n">
        <v>1</v>
      </c>
      <c r="B147" s="89" t="s">
        <v>146</v>
      </c>
      <c r="C147" s="90" t="n">
        <v>748656</v>
      </c>
      <c r="D147" s="88" t="n">
        <v>105</v>
      </c>
      <c r="E147" s="90" t="n">
        <v>769807.2</v>
      </c>
      <c r="F147" s="90" t="n">
        <f aca="false">E147/C147*100</f>
        <v>102.825222799256</v>
      </c>
      <c r="G147" s="94"/>
    </row>
    <row r="148" customFormat="false" ht="25.5" hidden="false" customHeight="false" outlineLevel="0" collapsed="false">
      <c r="A148" s="88" t="n">
        <v>2</v>
      </c>
      <c r="B148" s="93" t="s">
        <v>147</v>
      </c>
      <c r="C148" s="88"/>
      <c r="D148" s="88"/>
      <c r="E148" s="88"/>
      <c r="F148" s="90"/>
      <c r="G148" s="94"/>
    </row>
    <row r="149" customFormat="false" ht="12.75" hidden="false" customHeight="false" outlineLevel="0" collapsed="false">
      <c r="A149" s="88"/>
      <c r="B149" s="93" t="s">
        <v>201</v>
      </c>
      <c r="C149" s="151" t="n">
        <v>748656</v>
      </c>
      <c r="D149" s="152" t="n">
        <v>105</v>
      </c>
      <c r="E149" s="151" t="n">
        <v>769807.2</v>
      </c>
      <c r="F149" s="90" t="n">
        <f aca="false">E149/C149*100</f>
        <v>102.825222799256</v>
      </c>
      <c r="G149" s="94"/>
    </row>
    <row r="150" customFormat="false" ht="12.75" hidden="false" customHeight="false" outlineLevel="0" collapsed="false">
      <c r="A150" s="88"/>
      <c r="B150" s="93"/>
      <c r="C150" s="152"/>
      <c r="D150" s="152"/>
      <c r="E150" s="152"/>
      <c r="F150" s="90"/>
      <c r="G150" s="94"/>
    </row>
    <row r="151" customFormat="false" ht="18.75" hidden="false" customHeight="true" outlineLevel="0" collapsed="false">
      <c r="A151" s="88"/>
      <c r="B151" s="93" t="s">
        <v>202</v>
      </c>
      <c r="C151" s="152" t="n">
        <v>0</v>
      </c>
      <c r="D151" s="152" t="n">
        <v>0</v>
      </c>
      <c r="E151" s="152" t="n">
        <v>0</v>
      </c>
      <c r="F151" s="90" t="n">
        <v>0</v>
      </c>
      <c r="G151" s="94"/>
    </row>
    <row r="152" customFormat="false" ht="18.75" hidden="false" customHeight="true" outlineLevel="0" collapsed="false">
      <c r="A152" s="88" t="n">
        <v>3</v>
      </c>
      <c r="B152" s="93" t="s">
        <v>168</v>
      </c>
      <c r="C152" s="152"/>
      <c r="D152" s="152"/>
      <c r="E152" s="152"/>
      <c r="F152" s="90"/>
      <c r="G152" s="94"/>
    </row>
    <row r="153" customFormat="false" ht="25.5" hidden="false" customHeight="false" outlineLevel="0" collapsed="false">
      <c r="A153" s="92" t="n">
        <v>4</v>
      </c>
      <c r="B153" s="93" t="s">
        <v>203</v>
      </c>
      <c r="C153" s="153" t="s">
        <v>28</v>
      </c>
      <c r="D153" s="153" t="n">
        <v>147</v>
      </c>
      <c r="E153" s="153" t="s">
        <v>28</v>
      </c>
      <c r="F153" s="90" t="n">
        <v>104.2</v>
      </c>
      <c r="G153" s="97"/>
    </row>
    <row r="154" customFormat="false" ht="12.75" hidden="false" customHeight="false" outlineLevel="0" collapsed="false">
      <c r="A154" s="92" t="n">
        <v>5</v>
      </c>
      <c r="B154" s="94" t="s">
        <v>170</v>
      </c>
      <c r="C154" s="100"/>
      <c r="D154" s="101" t="s">
        <v>65</v>
      </c>
      <c r="E154" s="100"/>
      <c r="F154" s="90"/>
      <c r="G154" s="94"/>
    </row>
    <row r="155" customFormat="false" ht="25.5" hidden="false" customHeight="false" outlineLevel="0" collapsed="false">
      <c r="A155" s="92" t="n">
        <v>6</v>
      </c>
      <c r="B155" s="93" t="s">
        <v>171</v>
      </c>
      <c r="C155" s="101"/>
      <c r="D155" s="101"/>
      <c r="E155" s="101"/>
      <c r="F155" s="90"/>
      <c r="G155" s="94"/>
    </row>
    <row r="156" customFormat="false" ht="12.75" hidden="false" customHeight="false" outlineLevel="0" collapsed="false">
      <c r="A156" s="92"/>
      <c r="B156" s="154" t="s">
        <v>204</v>
      </c>
      <c r="C156" s="101" t="n">
        <v>295</v>
      </c>
      <c r="D156" s="101" t="n">
        <v>105</v>
      </c>
      <c r="E156" s="100" t="n">
        <v>307.5</v>
      </c>
      <c r="F156" s="90" t="n">
        <f aca="false">E156/C156*100</f>
        <v>104.237288135593</v>
      </c>
      <c r="G156" s="94"/>
    </row>
    <row r="157" customFormat="false" ht="12.75" hidden="false" customHeight="false" outlineLevel="0" collapsed="false">
      <c r="A157" s="94"/>
      <c r="B157" s="154" t="s">
        <v>205</v>
      </c>
      <c r="C157" s="101" t="n">
        <v>780.1</v>
      </c>
      <c r="D157" s="101" t="n">
        <v>105</v>
      </c>
      <c r="E157" s="100" t="n">
        <v>812.8</v>
      </c>
      <c r="F157" s="90" t="n">
        <f aca="false">E157/C157*100</f>
        <v>104.191770285861</v>
      </c>
      <c r="G157" s="103"/>
    </row>
    <row r="158" customFormat="false" ht="12.75" hidden="false" customHeight="false" outlineLevel="0" collapsed="false">
      <c r="A158" s="155"/>
      <c r="B158" s="156"/>
      <c r="C158" s="157"/>
      <c r="D158" s="158"/>
      <c r="E158" s="157"/>
      <c r="F158" s="159"/>
      <c r="G158" s="113"/>
    </row>
    <row r="159" customFormat="false" ht="12.75" hidden="false" customHeight="false" outlineLevel="0" collapsed="false">
      <c r="A159" s="113"/>
      <c r="B159" s="160"/>
      <c r="C159" s="157"/>
      <c r="D159" s="157"/>
      <c r="E159" s="157"/>
      <c r="F159" s="161"/>
      <c r="G159" s="113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1" t="s">
        <v>136</v>
      </c>
    </row>
    <row r="161" customFormat="false" ht="15.75" hidden="false" customHeight="true" outlineLevel="0" collapsed="false">
      <c r="A161" s="80"/>
      <c r="B161" s="82" t="s">
        <v>206</v>
      </c>
      <c r="C161" s="82"/>
      <c r="D161" s="82"/>
      <c r="E161" s="82"/>
      <c r="F161" s="82"/>
      <c r="G161" s="82"/>
    </row>
    <row r="162" customFormat="false" ht="15.75" hidden="false" customHeight="true" outlineLevel="0" collapsed="false">
      <c r="A162" s="80"/>
      <c r="B162" s="82" t="s">
        <v>138</v>
      </c>
      <c r="C162" s="82"/>
      <c r="D162" s="82"/>
      <c r="E162" s="82"/>
      <c r="F162" s="82"/>
      <c r="G162" s="82"/>
    </row>
    <row r="163" customFormat="false" ht="15.75" hidden="false" customHeight="true" outlineLevel="0" collapsed="false">
      <c r="A163" s="80"/>
      <c r="B163" s="82" t="s">
        <v>207</v>
      </c>
      <c r="C163" s="82"/>
      <c r="D163" s="82"/>
      <c r="E163" s="82"/>
      <c r="F163" s="82"/>
      <c r="G163" s="82"/>
    </row>
    <row r="164" customFormat="false" ht="13.5" hidden="false" customHeight="false" outlineLevel="0" collapsed="false">
      <c r="A164" s="80"/>
      <c r="B164" s="83"/>
      <c r="C164" s="83"/>
      <c r="D164" s="83"/>
      <c r="E164" s="83"/>
      <c r="F164" s="83"/>
      <c r="G164" s="83" t="s">
        <v>140</v>
      </c>
    </row>
    <row r="165" customFormat="false" ht="13.5" hidden="false" customHeight="true" outlineLevel="0" collapsed="false">
      <c r="A165" s="84" t="s">
        <v>141</v>
      </c>
      <c r="B165" s="84" t="s">
        <v>142</v>
      </c>
      <c r="C165" s="85" t="s">
        <v>182</v>
      </c>
      <c r="D165" s="85"/>
      <c r="E165" s="85" t="s">
        <v>144</v>
      </c>
      <c r="F165" s="85"/>
      <c r="G165" s="86" t="s">
        <v>10</v>
      </c>
    </row>
    <row r="166" customFormat="false" ht="39" hidden="false" customHeight="false" outlineLevel="0" collapsed="false">
      <c r="A166" s="84"/>
      <c r="B166" s="84"/>
      <c r="C166" s="84" t="s">
        <v>13</v>
      </c>
      <c r="D166" s="84" t="s">
        <v>145</v>
      </c>
      <c r="E166" s="84" t="s">
        <v>13</v>
      </c>
      <c r="F166" s="84" t="s">
        <v>145</v>
      </c>
      <c r="G166" s="86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</row>
    <row r="168" customFormat="false" ht="25.5" hidden="false" customHeight="false" outlineLevel="0" collapsed="false">
      <c r="A168" s="88" t="n">
        <v>1</v>
      </c>
      <c r="B168" s="89" t="s">
        <v>146</v>
      </c>
      <c r="C168" s="90" t="n">
        <f aca="false">C170+C171+C172+C173</f>
        <v>60963.4</v>
      </c>
      <c r="D168" s="88"/>
      <c r="E168" s="90" t="n">
        <f aca="false">E170+E171+E172+E173</f>
        <v>61425.9</v>
      </c>
      <c r="F168" s="90" t="n">
        <f aca="false">E168/C168*100</f>
        <v>100.758651912459</v>
      </c>
      <c r="G168" s="94"/>
    </row>
    <row r="169" customFormat="false" ht="25.5" hidden="false" customHeight="false" outlineLevel="0" collapsed="false">
      <c r="A169" s="88" t="n">
        <v>2</v>
      </c>
      <c r="B169" s="93" t="s">
        <v>147</v>
      </c>
      <c r="C169" s="88"/>
      <c r="D169" s="88"/>
      <c r="E169" s="88"/>
      <c r="F169" s="90"/>
      <c r="G169" s="94"/>
    </row>
    <row r="170" customFormat="false" ht="25.5" hidden="false" customHeight="false" outlineLevel="0" collapsed="false">
      <c r="A170" s="88"/>
      <c r="B170" s="93" t="s">
        <v>208</v>
      </c>
      <c r="C170" s="90" t="n">
        <v>22023.4</v>
      </c>
      <c r="D170" s="88" t="n">
        <v>114.8</v>
      </c>
      <c r="E170" s="90" t="n">
        <v>21909.8</v>
      </c>
      <c r="F170" s="90" t="n">
        <f aca="false">E170/C170*100</f>
        <v>99.4841850032238</v>
      </c>
      <c r="G170" s="94"/>
    </row>
    <row r="171" customFormat="false" ht="12.75" hidden="false" customHeight="false" outlineLevel="0" collapsed="false">
      <c r="A171" s="88"/>
      <c r="B171" s="93" t="s">
        <v>209</v>
      </c>
      <c r="C171" s="90" t="n">
        <v>24917.9</v>
      </c>
      <c r="D171" s="88" t="n">
        <v>102.1</v>
      </c>
      <c r="E171" s="90" t="n">
        <v>26300</v>
      </c>
      <c r="F171" s="90" t="n">
        <f aca="false">E171/C171*100</f>
        <v>105.546615083936</v>
      </c>
      <c r="G171" s="94"/>
    </row>
    <row r="172" customFormat="false" ht="12.75" hidden="false" customHeight="false" outlineLevel="0" collapsed="false">
      <c r="A172" s="88"/>
      <c r="B172" s="93" t="s">
        <v>210</v>
      </c>
      <c r="C172" s="90" t="n">
        <v>12282.2</v>
      </c>
      <c r="D172" s="88" t="n">
        <v>99.3</v>
      </c>
      <c r="E172" s="90" t="n">
        <v>11601.4</v>
      </c>
      <c r="F172" s="90" t="n">
        <f aca="false">E172/C172*100</f>
        <v>94.4570191008125</v>
      </c>
      <c r="G172" s="94"/>
    </row>
    <row r="173" customFormat="false" ht="12.75" hidden="false" customHeight="false" outlineLevel="0" collapsed="false">
      <c r="A173" s="88"/>
      <c r="B173" s="93" t="s">
        <v>211</v>
      </c>
      <c r="C173" s="90" t="n">
        <v>1739.9</v>
      </c>
      <c r="D173" s="88" t="n">
        <v>1807.7</v>
      </c>
      <c r="E173" s="90" t="n">
        <v>1614.7</v>
      </c>
      <c r="F173" s="90" t="n">
        <f aca="false">E173/C173*100</f>
        <v>92.8041841485143</v>
      </c>
      <c r="G173" s="94"/>
    </row>
    <row r="174" customFormat="false" ht="12.75" hidden="false" customHeight="false" outlineLevel="0" collapsed="false">
      <c r="A174" s="88" t="n">
        <v>3</v>
      </c>
      <c r="B174" s="93" t="s">
        <v>168</v>
      </c>
      <c r="C174" s="88"/>
      <c r="D174" s="88"/>
      <c r="E174" s="88"/>
      <c r="F174" s="90"/>
      <c r="G174" s="94"/>
    </row>
    <row r="175" customFormat="false" ht="25.5" hidden="false" customHeight="false" outlineLevel="0" collapsed="false">
      <c r="A175" s="92" t="n">
        <v>4</v>
      </c>
      <c r="B175" s="93" t="s">
        <v>169</v>
      </c>
      <c r="C175" s="97" t="s">
        <v>28</v>
      </c>
      <c r="D175" s="97" t="n">
        <v>95.3</v>
      </c>
      <c r="E175" s="97" t="s">
        <v>28</v>
      </c>
      <c r="F175" s="90" t="n">
        <v>94.3</v>
      </c>
      <c r="G175" s="97"/>
    </row>
    <row r="176" customFormat="false" ht="12.75" hidden="false" customHeight="false" outlineLevel="0" collapsed="false">
      <c r="A176" s="92" t="n">
        <v>7</v>
      </c>
      <c r="B176" s="94" t="s">
        <v>170</v>
      </c>
      <c r="C176" s="98" t="n">
        <v>-5894</v>
      </c>
      <c r="D176" s="162" t="s">
        <v>65</v>
      </c>
      <c r="E176" s="99" t="n">
        <v>-6410</v>
      </c>
      <c r="F176" s="90"/>
      <c r="G176" s="94"/>
    </row>
    <row r="177" customFormat="false" ht="25.5" hidden="false" customHeight="false" outlineLevel="0" collapsed="false">
      <c r="A177" s="92" t="n">
        <v>6</v>
      </c>
      <c r="B177" s="93" t="s">
        <v>171</v>
      </c>
      <c r="C177" s="92"/>
      <c r="D177" s="92"/>
      <c r="E177" s="92"/>
      <c r="F177" s="90"/>
      <c r="G177" s="94"/>
    </row>
    <row r="178" customFormat="false" ht="25.5" hidden="false" customHeight="false" outlineLevel="0" collapsed="false">
      <c r="A178" s="94"/>
      <c r="B178" s="93" t="s">
        <v>212</v>
      </c>
      <c r="C178" s="92" t="n">
        <v>8.7</v>
      </c>
      <c r="D178" s="92" t="n">
        <v>105.1</v>
      </c>
      <c r="E178" s="98" t="n">
        <v>8.2</v>
      </c>
      <c r="F178" s="90" t="n">
        <f aca="false">E178/C178*100</f>
        <v>94.2528735632184</v>
      </c>
      <c r="G178" s="94"/>
    </row>
    <row r="179" customFormat="false" ht="12.75" hidden="false" customHeight="false" outlineLevel="0" collapsed="false">
      <c r="A179" s="94"/>
      <c r="B179" s="93" t="s">
        <v>213</v>
      </c>
      <c r="C179" s="92" t="n">
        <v>559.7</v>
      </c>
      <c r="D179" s="92" t="n">
        <v>96.3</v>
      </c>
      <c r="E179" s="98" t="n">
        <v>571.4</v>
      </c>
      <c r="F179" s="90" t="n">
        <f aca="false">E179/C179*100</f>
        <v>102.090405574415</v>
      </c>
      <c r="G179" s="94"/>
    </row>
    <row r="180" customFormat="false" ht="12.75" hidden="false" customHeight="false" outlineLevel="0" collapsed="false">
      <c r="A180" s="103"/>
      <c r="B180" s="93" t="s">
        <v>214</v>
      </c>
      <c r="C180" s="101" t="n">
        <v>262.44</v>
      </c>
      <c r="D180" s="101" t="n">
        <v>93.5</v>
      </c>
      <c r="E180" s="101" t="n">
        <v>259</v>
      </c>
      <c r="F180" s="90" t="n">
        <f aca="false">E180/C180*100</f>
        <v>98.6892242036275</v>
      </c>
      <c r="G180" s="103"/>
    </row>
    <row r="181" customFormat="false" ht="12.75" hidden="false" customHeight="false" outlineLevel="0" collapsed="false">
      <c r="A181" s="103"/>
      <c r="B181" s="93" t="s">
        <v>215</v>
      </c>
      <c r="C181" s="101" t="n">
        <v>2.6</v>
      </c>
      <c r="D181" s="101" t="n">
        <v>1529.4</v>
      </c>
      <c r="E181" s="101" t="n">
        <v>2.4</v>
      </c>
      <c r="F181" s="90" t="n">
        <f aca="false">E181/C181*100</f>
        <v>92.3076923076923</v>
      </c>
      <c r="G181" s="103"/>
    </row>
    <row r="182" customFormat="false" ht="12.75" hidden="false" customHeight="false" outlineLevel="0" collapsed="false">
      <c r="A182" s="113"/>
      <c r="B182" s="160"/>
      <c r="C182" s="116"/>
      <c r="D182" s="116"/>
      <c r="E182" s="116"/>
      <c r="F182" s="163"/>
      <c r="G182" s="113"/>
    </row>
  </sheetData>
  <mergeCells count="59">
    <mergeCell ref="B2:G2"/>
    <mergeCell ref="B3:G3"/>
    <mergeCell ref="B4:G4"/>
    <mergeCell ref="A6:A7"/>
    <mergeCell ref="B6:B7"/>
    <mergeCell ref="C6:D6"/>
    <mergeCell ref="E6:F6"/>
    <mergeCell ref="G6:G7"/>
    <mergeCell ref="B51:G51"/>
    <mergeCell ref="B52:G52"/>
    <mergeCell ref="B53:G53"/>
    <mergeCell ref="A55:A56"/>
    <mergeCell ref="B55:B56"/>
    <mergeCell ref="C55:D55"/>
    <mergeCell ref="E55:F55"/>
    <mergeCell ref="G55:G56"/>
    <mergeCell ref="A57:G57"/>
    <mergeCell ref="B76:G76"/>
    <mergeCell ref="B77:G77"/>
    <mergeCell ref="B78:G78"/>
    <mergeCell ref="A80:A81"/>
    <mergeCell ref="B80:B81"/>
    <mergeCell ref="C80:D80"/>
    <mergeCell ref="E80:F80"/>
    <mergeCell ref="G80:G81"/>
    <mergeCell ref="A82:G82"/>
    <mergeCell ref="B98:G98"/>
    <mergeCell ref="B99:G99"/>
    <mergeCell ref="B100:G100"/>
    <mergeCell ref="A102:A103"/>
    <mergeCell ref="B102:B103"/>
    <mergeCell ref="C102:D102"/>
    <mergeCell ref="E102:F102"/>
    <mergeCell ref="G102:G103"/>
    <mergeCell ref="B120:G120"/>
    <mergeCell ref="B121:G121"/>
    <mergeCell ref="B122:G122"/>
    <mergeCell ref="A124:A125"/>
    <mergeCell ref="B124:B125"/>
    <mergeCell ref="C124:D124"/>
    <mergeCell ref="E124:F124"/>
    <mergeCell ref="G124:G125"/>
    <mergeCell ref="B140:G140"/>
    <mergeCell ref="B141:G141"/>
    <mergeCell ref="B142:G142"/>
    <mergeCell ref="A144:A145"/>
    <mergeCell ref="B144:B145"/>
    <mergeCell ref="C144:D144"/>
    <mergeCell ref="E144:F144"/>
    <mergeCell ref="G144:G145"/>
    <mergeCell ref="A146:G146"/>
    <mergeCell ref="B161:G161"/>
    <mergeCell ref="B162:G162"/>
    <mergeCell ref="B163:G163"/>
    <mergeCell ref="A165:A166"/>
    <mergeCell ref="B165:B166"/>
    <mergeCell ref="C165:D165"/>
    <mergeCell ref="E165:F165"/>
    <mergeCell ref="G165:G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6:17Z</dcterms:created>
  <dc:creator>Ханюкова Марина Владиславовна</dc:creator>
  <dc:description/>
  <dc:language>en-US</dc:language>
  <cp:lastModifiedBy>mHanukova</cp:lastModifiedBy>
  <cp:lastPrinted>2024-10-28T13:02:22Z</cp:lastPrinted>
  <dcterms:modified xsi:type="dcterms:W3CDTF">2024-10-28T13:03:27Z</dcterms:modified>
  <cp:revision>0</cp:revision>
  <dc:subject/>
  <dc:title/>
</cp:coreProperties>
</file>